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Rittensta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9">
  <si>
    <t xml:space="preserve">Rittenregistratie</t>
  </si>
  <si>
    <t xml:space="preserve">Vult hieronder uw basisgegevens in en druk op onderstaande link om naar</t>
  </si>
  <si>
    <t xml:space="preserve">de rittenregistratie te gaan.</t>
  </si>
  <si>
    <t xml:space="preserve">Naar de rittenstaat</t>
  </si>
  <si>
    <t xml:space="preserve">Gegevens Auto</t>
  </si>
  <si>
    <t xml:space="preserve">Merk:</t>
  </si>
  <si>
    <t xml:space="preserve">Type:</t>
  </si>
  <si>
    <t xml:space="preserve">Kenteken:</t>
  </si>
  <si>
    <t xml:space="preserve">Periode:</t>
  </si>
  <si>
    <t xml:space="preserve">Beginstand KM</t>
  </si>
  <si>
    <t xml:space="preserve">Gegevens Onderneming</t>
  </si>
  <si>
    <t xml:space="preserve">Naam:</t>
  </si>
  <si>
    <t xml:space="preserve">Adres:</t>
  </si>
  <si>
    <t xml:space="preserve">Woonplaats:</t>
  </si>
  <si>
    <t xml:space="preserve">Gegevens bestuurder</t>
  </si>
  <si>
    <t xml:space="preserve">Bankrekeningnr.</t>
  </si>
  <si>
    <t xml:space="preserve">Basisinstellingen</t>
  </si>
  <si>
    <t xml:space="preserve">Ja</t>
  </si>
  <si>
    <t xml:space="preserve">Kilometervergoeding:</t>
  </si>
  <si>
    <t xml:space="preserve">  Ja of Nee invullen</t>
  </si>
  <si>
    <t xml:space="preserve">Nee</t>
  </si>
  <si>
    <t xml:space="preserve">Kilometerregistratie:</t>
  </si>
  <si>
    <t xml:space="preserve">  Vult automatisch!</t>
  </si>
  <si>
    <t xml:space="preserve">Vergoeding per km:</t>
  </si>
  <si>
    <t xml:space="preserve">Bedrag per km invullen</t>
  </si>
  <si>
    <t xml:space="preserve">Rittenstaat</t>
  </si>
  <si>
    <t xml:space="preserve">Onderneming</t>
  </si>
  <si>
    <t xml:space="preserve">Auto</t>
  </si>
  <si>
    <t xml:space="preserve">Bestuurder</t>
  </si>
  <si>
    <t xml:space="preserve">Rittenstaat totalen</t>
  </si>
  <si>
    <t xml:space="preserve">Zakelijk</t>
  </si>
  <si>
    <t xml:space="preserve">Begin</t>
  </si>
  <si>
    <t xml:space="preserve">Eind</t>
  </si>
  <si>
    <t xml:space="preserve">Privé</t>
  </si>
  <si>
    <t xml:space="preserve">Aantal</t>
  </si>
  <si>
    <t xml:space="preserve">stand km</t>
  </si>
  <si>
    <t xml:space="preserve">Adres</t>
  </si>
  <si>
    <t xml:space="preserve">Bijzondere</t>
  </si>
  <si>
    <t xml:space="preserve">Prive of </t>
  </si>
  <si>
    <t xml:space="preserve">omrij-</t>
  </si>
  <si>
    <t xml:space="preserve">zakelijke</t>
  </si>
  <si>
    <t xml:space="preserve">Datum</t>
  </si>
  <si>
    <t xml:space="preserve">teller</t>
  </si>
  <si>
    <t xml:space="preserve">Vertrek</t>
  </si>
  <si>
    <t xml:space="preserve">Aankomst</t>
  </si>
  <si>
    <t xml:space="preserve">Reisdoel</t>
  </si>
  <si>
    <t xml:space="preserve">route</t>
  </si>
  <si>
    <t xml:space="preserve">zakelijk</t>
  </si>
  <si>
    <t xml:space="preserve">kilome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General"/>
    <numFmt numFmtId="167" formatCode="#,##0.00"/>
    <numFmt numFmtId="168" formatCode="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ctium.nl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0</xdr:rowOff>
    </xdr:from>
    <xdr:to>
      <xdr:col>22</xdr:col>
      <xdr:colOff>936720</xdr:colOff>
      <xdr:row>11</xdr:row>
      <xdr:rowOff>57240</xdr:rowOff>
    </xdr:to>
    <xdr:pic>
      <xdr:nvPicPr>
        <xdr:cNvPr id="0" name="Afbeelding 6" descr="">
          <a:hlinkClick r:id="rId1"/>
        </xdr:cNvPr>
        <xdr:cNvPicPr/>
      </xdr:nvPicPr>
      <xdr:blipFill>
        <a:blip r:embed="rId2"/>
        <a:stretch/>
      </xdr:blipFill>
      <xdr:spPr>
        <a:xfrm>
          <a:off x="12229560" y="457200"/>
          <a:ext cx="187200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18.56"/>
    <col collapsed="false" customWidth="true" hidden="false" outlineLevel="0" max="4" min="4" style="1" width="10.99"/>
    <col collapsed="false" customWidth="true" hidden="false" outlineLevel="0" max="6" min="5" style="1" width="21.28"/>
    <col collapsed="false" customWidth="true" hidden="false" outlineLevel="0" max="7" min="7" style="1" width="5.99"/>
    <col collapsed="false" customWidth="true" hidden="false" outlineLevel="0" max="8" min="8" style="1" width="26.42"/>
    <col collapsed="false" customWidth="false" hidden="true" outlineLevel="0" max="257" min="9" style="0" width="9.14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8.75" hidden="false" customHeight="false" outlineLevel="0" collapsed="false">
      <c r="A4" s="3"/>
      <c r="B4" s="3"/>
    </row>
    <row r="5" customFormat="false" ht="15" hidden="false" customHeight="false" outlineLevel="0" collapsed="false">
      <c r="C5" s="1" t="s">
        <v>1</v>
      </c>
    </row>
    <row r="6" customFormat="false" ht="15" hidden="false" customHeight="false" outlineLevel="0" collapsed="false">
      <c r="C6" s="1" t="s">
        <v>2</v>
      </c>
    </row>
    <row r="7" customFormat="false" ht="15" hidden="false" customHeight="false" outlineLevel="0" collapsed="false"/>
    <row r="8" customFormat="false" ht="15" hidden="false" customHeight="false" outlineLevel="0" collapsed="false">
      <c r="E8" s="4" t="s">
        <v>3</v>
      </c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>
      <c r="B11" s="5"/>
      <c r="C11" s="6"/>
      <c r="D11" s="6"/>
      <c r="E11" s="6"/>
      <c r="F11" s="6"/>
      <c r="G11" s="7"/>
    </row>
    <row r="12" customFormat="false" ht="15" hidden="false" customHeight="false" outlineLevel="0" collapsed="false">
      <c r="B12" s="8"/>
      <c r="C12" s="9"/>
      <c r="D12" s="9"/>
      <c r="E12" s="9"/>
      <c r="F12" s="9"/>
      <c r="G12" s="10"/>
    </row>
    <row r="13" customFormat="false" ht="15.75" hidden="false" customHeight="false" outlineLevel="0" collapsed="false">
      <c r="B13" s="8"/>
      <c r="C13" s="11" t="s">
        <v>4</v>
      </c>
      <c r="D13" s="9"/>
      <c r="E13" s="9"/>
      <c r="F13" s="9"/>
      <c r="G13" s="10"/>
    </row>
    <row r="14" customFormat="false" ht="15" hidden="false" customHeight="false" outlineLevel="0" collapsed="false">
      <c r="B14" s="8"/>
      <c r="C14" s="9"/>
      <c r="D14" s="9"/>
      <c r="E14" s="9"/>
      <c r="F14" s="9"/>
      <c r="G14" s="10"/>
    </row>
    <row r="15" customFormat="false" ht="15" hidden="false" customHeight="false" outlineLevel="0" collapsed="false">
      <c r="B15" s="8"/>
      <c r="C15" s="9" t="s">
        <v>5</v>
      </c>
      <c r="D15" s="12"/>
      <c r="E15" s="12"/>
      <c r="F15" s="12"/>
      <c r="G15" s="10"/>
    </row>
    <row r="16" customFormat="false" ht="15" hidden="false" customHeight="false" outlineLevel="0" collapsed="false">
      <c r="B16" s="8"/>
      <c r="C16" s="9"/>
      <c r="D16" s="13"/>
      <c r="E16" s="13"/>
      <c r="F16" s="13"/>
      <c r="G16" s="10"/>
    </row>
    <row r="17" customFormat="false" ht="15" hidden="false" customHeight="false" outlineLevel="0" collapsed="false">
      <c r="B17" s="8"/>
      <c r="C17" s="9" t="s">
        <v>6</v>
      </c>
      <c r="D17" s="12"/>
      <c r="E17" s="12"/>
      <c r="F17" s="12"/>
      <c r="G17" s="10"/>
    </row>
    <row r="18" customFormat="false" ht="15" hidden="false" customHeight="false" outlineLevel="0" collapsed="false">
      <c r="B18" s="8"/>
      <c r="C18" s="9"/>
      <c r="D18" s="13"/>
      <c r="E18" s="13"/>
      <c r="F18" s="13"/>
      <c r="G18" s="10"/>
    </row>
    <row r="19" customFormat="false" ht="15" hidden="false" customHeight="false" outlineLevel="0" collapsed="false">
      <c r="B19" s="8"/>
      <c r="C19" s="9" t="s">
        <v>7</v>
      </c>
      <c r="D19" s="12"/>
      <c r="E19" s="12"/>
      <c r="F19" s="12"/>
      <c r="G19" s="10"/>
    </row>
    <row r="20" customFormat="false" ht="15" hidden="false" customHeight="false" outlineLevel="0" collapsed="false">
      <c r="B20" s="8"/>
      <c r="C20" s="9"/>
      <c r="D20" s="13"/>
      <c r="E20" s="13"/>
      <c r="F20" s="13"/>
      <c r="G20" s="10"/>
    </row>
    <row r="21" customFormat="false" ht="15" hidden="false" customHeight="false" outlineLevel="0" collapsed="false">
      <c r="B21" s="8"/>
      <c r="C21" s="9"/>
      <c r="D21" s="13"/>
      <c r="E21" s="13"/>
      <c r="F21" s="13"/>
      <c r="G21" s="10"/>
    </row>
    <row r="22" customFormat="false" ht="15" hidden="false" customHeight="false" outlineLevel="0" collapsed="false">
      <c r="B22" s="8"/>
      <c r="C22" s="9" t="s">
        <v>8</v>
      </c>
      <c r="D22" s="12"/>
      <c r="E22" s="12"/>
      <c r="F22" s="12"/>
      <c r="G22" s="10"/>
    </row>
    <row r="23" customFormat="false" ht="15" hidden="false" customHeight="false" outlineLevel="0" collapsed="false">
      <c r="B23" s="8"/>
      <c r="C23" s="9"/>
      <c r="D23" s="13"/>
      <c r="E23" s="13"/>
      <c r="F23" s="13"/>
      <c r="G23" s="10"/>
    </row>
    <row r="24" customFormat="false" ht="15" hidden="false" customHeight="false" outlineLevel="0" collapsed="false">
      <c r="B24" s="8"/>
      <c r="C24" s="9" t="s">
        <v>9</v>
      </c>
      <c r="D24" s="12"/>
      <c r="E24" s="12"/>
      <c r="F24" s="12"/>
      <c r="G24" s="10"/>
    </row>
    <row r="25" customFormat="false" ht="15" hidden="false" customHeight="false" outlineLevel="0" collapsed="false">
      <c r="B25" s="14"/>
      <c r="C25" s="15"/>
      <c r="D25" s="16"/>
      <c r="E25" s="16"/>
      <c r="F25" s="16"/>
      <c r="G25" s="17"/>
    </row>
    <row r="26" customFormat="false" ht="15" hidden="false" customHeight="false" outlineLevel="0" collapsed="false">
      <c r="D26" s="18"/>
      <c r="E26" s="18"/>
      <c r="F26" s="18"/>
    </row>
    <row r="27" customFormat="false" ht="15" hidden="false" customHeight="false" outlineLevel="0" collapsed="false">
      <c r="D27" s="18"/>
      <c r="E27" s="18"/>
      <c r="F27" s="18"/>
    </row>
    <row r="28" customFormat="false" ht="15" hidden="false" customHeight="false" outlineLevel="0" collapsed="false">
      <c r="B28" s="5"/>
      <c r="C28" s="6"/>
      <c r="D28" s="19"/>
      <c r="E28" s="19"/>
      <c r="F28" s="19"/>
      <c r="G28" s="7"/>
    </row>
    <row r="29" customFormat="false" ht="15" hidden="false" customHeight="false" outlineLevel="0" collapsed="false">
      <c r="B29" s="8"/>
      <c r="C29" s="20" t="s">
        <v>10</v>
      </c>
      <c r="D29" s="13"/>
      <c r="E29" s="13"/>
      <c r="F29" s="13"/>
      <c r="G29" s="10"/>
    </row>
    <row r="30" customFormat="false" ht="15" hidden="false" customHeight="false" outlineLevel="0" collapsed="false">
      <c r="B30" s="8"/>
      <c r="C30" s="9"/>
      <c r="D30" s="13"/>
      <c r="E30" s="13"/>
      <c r="F30" s="13"/>
      <c r="G30" s="10"/>
    </row>
    <row r="31" customFormat="false" ht="15" hidden="false" customHeight="false" outlineLevel="0" collapsed="false">
      <c r="B31" s="8"/>
      <c r="C31" s="9" t="s">
        <v>11</v>
      </c>
      <c r="D31" s="21"/>
      <c r="E31" s="21"/>
      <c r="F31" s="21"/>
      <c r="G31" s="10"/>
    </row>
    <row r="32" customFormat="false" ht="15" hidden="false" customHeight="false" outlineLevel="0" collapsed="false">
      <c r="B32" s="8"/>
      <c r="C32" s="9"/>
      <c r="D32" s="13"/>
      <c r="E32" s="13"/>
      <c r="F32" s="13"/>
      <c r="G32" s="10"/>
    </row>
    <row r="33" customFormat="false" ht="15" hidden="false" customHeight="false" outlineLevel="0" collapsed="false">
      <c r="B33" s="8"/>
      <c r="C33" s="9" t="s">
        <v>12</v>
      </c>
      <c r="D33" s="21"/>
      <c r="E33" s="21"/>
      <c r="F33" s="21"/>
      <c r="G33" s="10"/>
    </row>
    <row r="34" customFormat="false" ht="15" hidden="false" customHeight="false" outlineLevel="0" collapsed="false">
      <c r="B34" s="8"/>
      <c r="C34" s="9"/>
      <c r="D34" s="13"/>
      <c r="E34" s="13"/>
      <c r="F34" s="13"/>
      <c r="G34" s="10"/>
    </row>
    <row r="35" customFormat="false" ht="15" hidden="false" customHeight="false" outlineLevel="0" collapsed="false">
      <c r="B35" s="8"/>
      <c r="C35" s="9" t="s">
        <v>13</v>
      </c>
      <c r="D35" s="21"/>
      <c r="E35" s="21"/>
      <c r="F35" s="21"/>
      <c r="G35" s="10"/>
    </row>
    <row r="36" customFormat="false" ht="15" hidden="false" customHeight="false" outlineLevel="0" collapsed="false">
      <c r="B36" s="14"/>
      <c r="C36" s="15"/>
      <c r="D36" s="16"/>
      <c r="E36" s="16"/>
      <c r="F36" s="16"/>
      <c r="G36" s="17"/>
    </row>
    <row r="37" customFormat="false" ht="15" hidden="false" customHeight="false" outlineLevel="0" collapsed="false">
      <c r="D37" s="18"/>
      <c r="E37" s="18"/>
      <c r="F37" s="18"/>
    </row>
    <row r="38" customFormat="false" ht="15" hidden="false" customHeight="false" outlineLevel="0" collapsed="false">
      <c r="D38" s="18"/>
      <c r="E38" s="18"/>
      <c r="F38" s="18"/>
    </row>
    <row r="39" customFormat="false" ht="15" hidden="false" customHeight="false" outlineLevel="0" collapsed="false">
      <c r="B39" s="5"/>
      <c r="C39" s="6"/>
      <c r="D39" s="19"/>
      <c r="E39" s="19"/>
      <c r="F39" s="19"/>
      <c r="G39" s="7"/>
    </row>
    <row r="40" customFormat="false" ht="15" hidden="false" customHeight="false" outlineLevel="0" collapsed="false">
      <c r="B40" s="8"/>
      <c r="C40" s="20" t="s">
        <v>14</v>
      </c>
      <c r="D40" s="13"/>
      <c r="E40" s="13"/>
      <c r="F40" s="13"/>
      <c r="G40" s="10"/>
    </row>
    <row r="41" customFormat="false" ht="15" hidden="false" customHeight="false" outlineLevel="0" collapsed="false">
      <c r="B41" s="8"/>
      <c r="C41" s="9"/>
      <c r="D41" s="13"/>
      <c r="E41" s="13"/>
      <c r="F41" s="13"/>
      <c r="G41" s="10"/>
    </row>
    <row r="42" customFormat="false" ht="15" hidden="false" customHeight="false" outlineLevel="0" collapsed="false">
      <c r="B42" s="8"/>
      <c r="C42" s="9" t="s">
        <v>11</v>
      </c>
      <c r="D42" s="22"/>
      <c r="E42" s="22"/>
      <c r="F42" s="22"/>
      <c r="G42" s="10"/>
    </row>
    <row r="43" customFormat="false" ht="15" hidden="false" customHeight="false" outlineLevel="0" collapsed="false">
      <c r="B43" s="8"/>
      <c r="C43" s="9"/>
      <c r="D43" s="13"/>
      <c r="E43" s="13"/>
      <c r="F43" s="13"/>
      <c r="G43" s="10"/>
    </row>
    <row r="44" customFormat="false" ht="15" hidden="false" customHeight="false" outlineLevel="0" collapsed="false">
      <c r="B44" s="8"/>
      <c r="C44" s="9" t="s">
        <v>12</v>
      </c>
      <c r="D44" s="22"/>
      <c r="E44" s="22"/>
      <c r="F44" s="22"/>
      <c r="G44" s="10"/>
    </row>
    <row r="45" customFormat="false" ht="15" hidden="false" customHeight="false" outlineLevel="0" collapsed="false">
      <c r="B45" s="8"/>
      <c r="C45" s="9"/>
      <c r="D45" s="13"/>
      <c r="E45" s="13"/>
      <c r="F45" s="13"/>
      <c r="G45" s="10"/>
    </row>
    <row r="46" customFormat="false" ht="15" hidden="false" customHeight="false" outlineLevel="0" collapsed="false">
      <c r="B46" s="8"/>
      <c r="C46" s="9" t="s">
        <v>13</v>
      </c>
      <c r="D46" s="22"/>
      <c r="E46" s="22"/>
      <c r="F46" s="22"/>
      <c r="G46" s="10"/>
    </row>
    <row r="47" customFormat="false" ht="15" hidden="false" customHeight="false" outlineLevel="0" collapsed="false">
      <c r="B47" s="8"/>
      <c r="C47" s="9"/>
      <c r="D47" s="13"/>
      <c r="E47" s="13"/>
      <c r="F47" s="13"/>
      <c r="G47" s="10"/>
    </row>
    <row r="48" customFormat="false" ht="15" hidden="false" customHeight="false" outlineLevel="0" collapsed="false">
      <c r="B48" s="8"/>
      <c r="C48" s="9" t="s">
        <v>15</v>
      </c>
      <c r="D48" s="22"/>
      <c r="E48" s="22"/>
      <c r="F48" s="22"/>
      <c r="G48" s="10"/>
    </row>
    <row r="49" customFormat="false" ht="15" hidden="false" customHeight="false" outlineLevel="0" collapsed="false">
      <c r="B49" s="14"/>
      <c r="C49" s="15"/>
      <c r="D49" s="15"/>
      <c r="E49" s="15"/>
      <c r="F49" s="15"/>
      <c r="G49" s="17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8"/>
      <c r="C53" s="20" t="s">
        <v>16</v>
      </c>
      <c r="D53" s="9"/>
      <c r="E53" s="9"/>
      <c r="F53" s="9"/>
      <c r="G53" s="10"/>
    </row>
    <row r="54" customFormat="false" ht="15" hidden="false" customHeight="false" outlineLevel="0" collapsed="false">
      <c r="B54" s="8"/>
      <c r="C54" s="9"/>
      <c r="D54" s="9"/>
      <c r="E54" s="9"/>
      <c r="F54" s="9"/>
      <c r="G54" s="10"/>
      <c r="I54" s="0" t="s">
        <v>17</v>
      </c>
    </row>
    <row r="55" customFormat="false" ht="15" hidden="false" customHeight="false" outlineLevel="0" collapsed="false">
      <c r="B55" s="8"/>
      <c r="C55" s="9" t="s">
        <v>18</v>
      </c>
      <c r="D55" s="9"/>
      <c r="E55" s="23" t="s">
        <v>17</v>
      </c>
      <c r="F55" s="9" t="s">
        <v>19</v>
      </c>
      <c r="G55" s="10"/>
      <c r="I55" s="0" t="s">
        <v>20</v>
      </c>
    </row>
    <row r="56" customFormat="false" ht="15" hidden="false" customHeight="false" outlineLevel="0" collapsed="false">
      <c r="B56" s="8"/>
      <c r="C56" s="9"/>
      <c r="D56" s="9"/>
      <c r="E56" s="9"/>
      <c r="F56" s="9"/>
      <c r="G56" s="10"/>
    </row>
    <row r="57" customFormat="false" ht="15" hidden="false" customHeight="false" outlineLevel="0" collapsed="false">
      <c r="B57" s="8"/>
      <c r="C57" s="9" t="s">
        <v>21</v>
      </c>
      <c r="D57" s="9"/>
      <c r="E57" s="9" t="str">
        <f aca="false">IF(E55="Ja","Nee","Ja")</f>
        <v>Nee</v>
      </c>
      <c r="F57" s="24" t="s">
        <v>22</v>
      </c>
      <c r="G57" s="10"/>
    </row>
    <row r="58" customFormat="false" ht="15" hidden="false" customHeight="false" outlineLevel="0" collapsed="false">
      <c r="B58" s="8"/>
      <c r="C58" s="9"/>
      <c r="D58" s="9"/>
      <c r="E58" s="9"/>
      <c r="F58" s="9"/>
      <c r="G58" s="10"/>
    </row>
    <row r="59" customFormat="false" ht="15" hidden="false" customHeight="false" outlineLevel="0" collapsed="false">
      <c r="B59" s="8"/>
      <c r="C59" s="9" t="s">
        <v>23</v>
      </c>
      <c r="D59" s="9"/>
      <c r="E59" s="25" t="n">
        <v>0.19</v>
      </c>
      <c r="F59" s="9" t="s">
        <v>24</v>
      </c>
      <c r="G59" s="10"/>
    </row>
    <row r="60" customFormat="false" ht="15" hidden="false" customHeight="false" outlineLevel="0" collapsed="false">
      <c r="B60" s="14"/>
      <c r="C60" s="15"/>
      <c r="D60" s="15"/>
      <c r="E60" s="15"/>
      <c r="F60" s="15"/>
      <c r="G60" s="17"/>
    </row>
    <row r="61" customFormat="false" ht="15" hidden="false" customHeight="false" outlineLevel="0" collapsed="false"/>
    <row r="62" customFormat="false" ht="15" hidden="false" customHeight="false" outlineLevel="0" collapsed="false"/>
  </sheetData>
  <sheetProtection sheet="true" password="dd54" objects="true" scenarios="true" selectLockedCells="true"/>
  <mergeCells count="13">
    <mergeCell ref="D1:G1"/>
    <mergeCell ref="D15:F15"/>
    <mergeCell ref="D17:F17"/>
    <mergeCell ref="D19:F19"/>
    <mergeCell ref="D22:F22"/>
    <mergeCell ref="D24:F24"/>
    <mergeCell ref="D31:F31"/>
    <mergeCell ref="D33:F33"/>
    <mergeCell ref="D35:F35"/>
    <mergeCell ref="D42:F42"/>
    <mergeCell ref="D44:F44"/>
    <mergeCell ref="D46:F46"/>
    <mergeCell ref="D48:F48"/>
  </mergeCells>
  <dataValidations count="1">
    <dataValidation allowBlank="true" error="Vul Ja of Nee in!" errorStyle="stop" errorTitle="Fout" operator="between" prompt="Voer Ja in voor een kilometervergoeding en nee voor een kilometerregistratie&#10;" promptTitle="Ja of Nee" showDropDown="false" showErrorMessage="true" showInputMessage="true" sqref="E55" type="list">
      <formula1>$I$54:$I$55</formula1>
      <formula2>0</formula2>
    </dataValidation>
  </dataValidations>
  <hyperlinks>
    <hyperlink ref="E8" location="Rittenstaat!A1" display="Naar de rittensta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10.41"/>
    <col collapsed="false" customWidth="true" hidden="false" outlineLevel="0" max="4" min="4" style="0" width="2.84"/>
    <col collapsed="false" customWidth="true" hidden="false" outlineLevel="0" max="6" min="6" style="0" width="2.99"/>
    <col collapsed="false" customWidth="true" hidden="false" outlineLevel="0" max="8" min="8" style="0" width="3.42"/>
    <col collapsed="false" customWidth="true" hidden="false" outlineLevel="0" max="9" min="9" style="0" width="29.41"/>
    <col collapsed="false" customWidth="true" hidden="false" outlineLevel="0" max="10" min="10" style="0" width="3.14"/>
    <col collapsed="false" customWidth="true" hidden="false" outlineLevel="0" max="11" min="11" style="0" width="30.99"/>
    <col collapsed="false" customWidth="true" hidden="false" outlineLevel="0" max="12" min="12" style="0" width="3.14"/>
    <col collapsed="false" customWidth="true" hidden="false" outlineLevel="0" max="13" min="13" style="0" width="17.42"/>
    <col collapsed="false" customWidth="true" hidden="false" outlineLevel="0" max="14" min="14" style="0" width="3.7"/>
    <col collapsed="false" customWidth="true" hidden="false" outlineLevel="0" max="16" min="16" style="0" width="3.7"/>
    <col collapsed="false" customWidth="true" hidden="false" outlineLevel="0" max="18" min="18" style="0" width="3.56"/>
    <col collapsed="false" customWidth="true" hidden="false" outlineLevel="0" max="20" min="20" style="0" width="4.41"/>
    <col collapsed="false" customWidth="true" hidden="false" outlineLevel="0" max="22" min="22" style="0" width="4.14"/>
    <col collapsed="false" customWidth="true" hidden="false" outlineLevel="0" max="23" min="23" style="0" width="14.41"/>
    <col collapsed="false" customWidth="true" hidden="false" outlineLevel="0" max="24" min="24" style="0" width="3.7"/>
    <col collapsed="false" customWidth="true" hidden="true" outlineLevel="0" max="27" min="26" style="0" width="11.53"/>
    <col collapsed="false" customWidth="false" hidden="true" outlineLevel="0" max="257" min="28" style="0" width="9.14"/>
  </cols>
  <sheetData>
    <row r="1" customFormat="false" ht="21" hidden="false" customHeight="false" outlineLevel="0" collapsed="false">
      <c r="B1" s="26"/>
      <c r="C1" s="27"/>
      <c r="D1" s="27"/>
      <c r="E1" s="27"/>
      <c r="F1" s="27"/>
      <c r="G1" s="27"/>
      <c r="H1" s="27"/>
      <c r="I1" s="27"/>
      <c r="J1" s="27"/>
      <c r="K1" s="28" t="s">
        <v>25</v>
      </c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9"/>
      <c r="N2" s="29"/>
      <c r="O2" s="29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5" hidden="false" customHeight="false" outlineLevel="0" collapsed="false">
      <c r="A3" s="27"/>
      <c r="B3" s="30" t="s">
        <v>26</v>
      </c>
      <c r="C3" s="30"/>
      <c r="D3" s="30"/>
      <c r="E3" s="30"/>
      <c r="F3" s="30"/>
      <c r="G3" s="30"/>
      <c r="H3" s="30"/>
      <c r="I3" s="30"/>
      <c r="J3" s="27"/>
      <c r="K3" s="27"/>
      <c r="L3" s="30" t="s">
        <v>27</v>
      </c>
      <c r="M3" s="30"/>
      <c r="N3" s="30"/>
      <c r="O3" s="30"/>
      <c r="P3" s="27"/>
      <c r="Q3" s="27"/>
      <c r="R3" s="27"/>
      <c r="S3" s="27"/>
      <c r="T3" s="27"/>
      <c r="W3" s="27"/>
      <c r="X3" s="27"/>
      <c r="Y3" s="27"/>
    </row>
    <row r="4" customFormat="false" ht="15" hidden="false" customHeight="false" outlineLevel="0" collapsed="false">
      <c r="A4" s="27"/>
      <c r="B4" s="31"/>
      <c r="C4" s="32"/>
      <c r="D4" s="32"/>
      <c r="E4" s="32"/>
      <c r="F4" s="32"/>
      <c r="G4" s="32"/>
      <c r="H4" s="32"/>
      <c r="I4" s="33"/>
      <c r="J4" s="27"/>
      <c r="K4" s="27"/>
      <c r="L4" s="31"/>
      <c r="M4" s="32"/>
      <c r="N4" s="32"/>
      <c r="O4" s="33"/>
      <c r="P4" s="27"/>
      <c r="Q4" s="27"/>
      <c r="R4" s="27"/>
      <c r="S4" s="27"/>
      <c r="T4" s="27"/>
      <c r="W4" s="27"/>
      <c r="X4" s="27"/>
      <c r="Y4" s="27"/>
    </row>
    <row r="5" customFormat="false" ht="15" hidden="false" customHeight="false" outlineLevel="0" collapsed="false">
      <c r="A5" s="27"/>
      <c r="B5" s="34"/>
      <c r="C5" s="35" t="n">
        <f aca="false">Menu!D31</f>
        <v>0</v>
      </c>
      <c r="D5" s="36"/>
      <c r="E5" s="36"/>
      <c r="F5" s="36"/>
      <c r="G5" s="36"/>
      <c r="H5" s="36"/>
      <c r="I5" s="37"/>
      <c r="J5" s="27"/>
      <c r="K5" s="27"/>
      <c r="L5" s="34"/>
      <c r="M5" s="38" t="n">
        <f aca="false">Menu!D15</f>
        <v>0</v>
      </c>
      <c r="N5" s="38"/>
      <c r="O5" s="38"/>
      <c r="P5" s="27"/>
      <c r="Q5" s="27"/>
      <c r="R5" s="27"/>
      <c r="S5" s="36"/>
      <c r="T5" s="27"/>
      <c r="W5" s="27"/>
      <c r="X5" s="27"/>
      <c r="Y5" s="27"/>
    </row>
    <row r="6" customFormat="false" ht="15" hidden="false" customHeight="false" outlineLevel="0" collapsed="false">
      <c r="A6" s="27"/>
      <c r="B6" s="34"/>
      <c r="C6" s="35" t="n">
        <f aca="false">Menu!D33</f>
        <v>0</v>
      </c>
      <c r="D6" s="36"/>
      <c r="E6" s="36"/>
      <c r="F6" s="36"/>
      <c r="G6" s="36"/>
      <c r="H6" s="36"/>
      <c r="I6" s="37"/>
      <c r="J6" s="27"/>
      <c r="K6" s="27"/>
      <c r="L6" s="34"/>
      <c r="M6" s="38" t="n">
        <f aca="false">Menu!D17</f>
        <v>0</v>
      </c>
      <c r="N6" s="38"/>
      <c r="O6" s="38"/>
      <c r="P6" s="27"/>
      <c r="Q6" s="27"/>
      <c r="R6" s="27"/>
      <c r="S6" s="36"/>
      <c r="T6" s="27"/>
      <c r="W6" s="27"/>
      <c r="X6" s="27"/>
      <c r="Y6" s="27"/>
    </row>
    <row r="7" customFormat="false" ht="15" hidden="false" customHeight="false" outlineLevel="0" collapsed="false">
      <c r="A7" s="27"/>
      <c r="B7" s="34"/>
      <c r="C7" s="35" t="n">
        <f aca="false">Menu!D35</f>
        <v>0</v>
      </c>
      <c r="D7" s="36"/>
      <c r="E7" s="36"/>
      <c r="F7" s="36"/>
      <c r="G7" s="35"/>
      <c r="H7" s="35"/>
      <c r="I7" s="39"/>
      <c r="J7" s="27"/>
      <c r="K7" s="27"/>
      <c r="L7" s="34"/>
      <c r="M7" s="38" t="n">
        <f aca="false">Menu!D19</f>
        <v>0</v>
      </c>
      <c r="N7" s="38"/>
      <c r="O7" s="38"/>
      <c r="P7" s="27"/>
      <c r="Q7" s="27"/>
      <c r="R7" s="27"/>
      <c r="S7" s="36"/>
      <c r="T7" s="27"/>
      <c r="W7" s="27"/>
      <c r="X7" s="27"/>
      <c r="Y7" s="27"/>
    </row>
    <row r="8" customFormat="false" ht="15" hidden="false" customHeight="false" outlineLevel="0" collapsed="false">
      <c r="A8" s="27"/>
      <c r="B8" s="40"/>
      <c r="C8" s="41"/>
      <c r="D8" s="42"/>
      <c r="E8" s="42"/>
      <c r="F8" s="42"/>
      <c r="G8" s="41"/>
      <c r="H8" s="41"/>
      <c r="I8" s="43"/>
      <c r="J8" s="27"/>
      <c r="K8" s="27"/>
      <c r="L8" s="40"/>
      <c r="M8" s="44"/>
      <c r="N8" s="44"/>
      <c r="O8" s="45"/>
      <c r="P8" s="27"/>
      <c r="Q8" s="27"/>
      <c r="R8" s="27"/>
      <c r="S8" s="36"/>
      <c r="T8" s="27"/>
      <c r="W8" s="27"/>
      <c r="X8" s="27"/>
      <c r="Y8" s="27"/>
    </row>
    <row r="9" customFormat="false" ht="15" hidden="false" customHeight="false" outlineLevel="0" collapsed="false">
      <c r="A9" s="27"/>
      <c r="B9" s="36"/>
      <c r="C9" s="35"/>
      <c r="D9" s="36"/>
      <c r="E9" s="36"/>
      <c r="F9" s="36"/>
      <c r="G9" s="35"/>
      <c r="H9" s="35"/>
      <c r="I9" s="35"/>
      <c r="J9" s="27"/>
      <c r="K9" s="27"/>
      <c r="L9" s="36"/>
      <c r="M9" s="29"/>
      <c r="N9" s="29"/>
      <c r="O9" s="29"/>
      <c r="P9" s="36"/>
      <c r="Q9" s="36"/>
      <c r="R9" s="36"/>
      <c r="S9" s="36"/>
      <c r="T9" s="36"/>
      <c r="U9" s="46"/>
      <c r="V9" s="46"/>
      <c r="W9" s="46"/>
      <c r="X9" s="27"/>
      <c r="Y9" s="27"/>
    </row>
    <row r="10" customFormat="false" ht="15" hidden="false" customHeight="false" outlineLevel="0" collapsed="false">
      <c r="A10" s="27"/>
      <c r="B10" s="30" t="s">
        <v>28</v>
      </c>
      <c r="C10" s="30"/>
      <c r="D10" s="30"/>
      <c r="E10" s="30"/>
      <c r="F10" s="30"/>
      <c r="G10" s="30"/>
      <c r="H10" s="30"/>
      <c r="I10" s="30"/>
      <c r="J10" s="27"/>
      <c r="K10" s="27"/>
      <c r="L10" s="30" t="s">
        <v>29</v>
      </c>
      <c r="M10" s="30"/>
      <c r="N10" s="30"/>
      <c r="O10" s="30"/>
      <c r="P10" s="30"/>
      <c r="Q10" s="30"/>
      <c r="R10" s="30"/>
      <c r="S10" s="30"/>
      <c r="T10" s="36"/>
      <c r="U10" s="46"/>
      <c r="V10" s="46"/>
      <c r="W10" s="46"/>
      <c r="X10" s="27"/>
      <c r="Y10" s="27"/>
    </row>
    <row r="11" customFormat="false" ht="15" hidden="false" customHeight="false" outlineLevel="0" collapsed="false">
      <c r="A11" s="27"/>
      <c r="B11" s="31"/>
      <c r="C11" s="32"/>
      <c r="D11" s="32"/>
      <c r="E11" s="32"/>
      <c r="F11" s="32"/>
      <c r="G11" s="32"/>
      <c r="H11" s="32"/>
      <c r="I11" s="39"/>
      <c r="J11" s="27"/>
      <c r="K11" s="27"/>
      <c r="L11" s="31"/>
      <c r="M11" s="32"/>
      <c r="N11" s="32"/>
      <c r="O11" s="32"/>
      <c r="P11" s="32"/>
      <c r="Q11" s="32"/>
      <c r="R11" s="32"/>
      <c r="S11" s="39"/>
      <c r="T11" s="36"/>
      <c r="U11" s="46"/>
      <c r="V11" s="46"/>
      <c r="W11" s="46"/>
      <c r="X11" s="27"/>
      <c r="Y11" s="27"/>
    </row>
    <row r="12" customFormat="false" ht="15" hidden="false" customHeight="false" outlineLevel="0" collapsed="false">
      <c r="A12" s="27"/>
      <c r="B12" s="34"/>
      <c r="C12" s="29" t="n">
        <f aca="false">Menu!D42</f>
        <v>0</v>
      </c>
      <c r="D12" s="29"/>
      <c r="E12" s="29"/>
      <c r="F12" s="36"/>
      <c r="G12" s="36"/>
      <c r="H12" s="36"/>
      <c r="I12" s="39"/>
      <c r="J12" s="27"/>
      <c r="K12" s="27"/>
      <c r="L12" s="34"/>
      <c r="M12" s="47" t="str">
        <f aca="false">IF(Menu!E55="Ja","Totale kilometervergoeding","Totaal zakelijke kilometers")</f>
        <v>Totale kilometervergoeding</v>
      </c>
      <c r="N12" s="47"/>
      <c r="O12" s="47"/>
      <c r="P12" s="36"/>
      <c r="Q12" s="48" t="n">
        <f aca="false">IF(Menu!E55="Ja",SUM(Rittenstaat!W23:W1010),SUM(Rittenstaat!U23:U1010))</f>
        <v>0</v>
      </c>
      <c r="R12" s="36"/>
      <c r="S12" s="39"/>
      <c r="T12" s="36"/>
      <c r="U12" s="46"/>
      <c r="V12" s="46"/>
      <c r="W12" s="46"/>
      <c r="X12" s="27"/>
      <c r="Y12" s="27"/>
    </row>
    <row r="13" customFormat="false" ht="15" hidden="false" customHeight="false" outlineLevel="0" collapsed="false">
      <c r="A13" s="27"/>
      <c r="B13" s="34"/>
      <c r="C13" s="29" t="n">
        <f aca="false">Menu!D44</f>
        <v>0</v>
      </c>
      <c r="D13" s="29"/>
      <c r="E13" s="29"/>
      <c r="F13" s="36"/>
      <c r="G13" s="36"/>
      <c r="H13" s="36"/>
      <c r="I13" s="39"/>
      <c r="J13" s="27"/>
      <c r="K13" s="27"/>
      <c r="L13" s="34"/>
      <c r="M13" s="29"/>
      <c r="N13" s="29"/>
      <c r="O13" s="29"/>
      <c r="P13" s="36"/>
      <c r="Q13" s="36"/>
      <c r="R13" s="36"/>
      <c r="S13" s="39"/>
      <c r="T13" s="36"/>
      <c r="U13" s="46"/>
      <c r="V13" s="46"/>
      <c r="W13" s="46"/>
      <c r="X13" s="27"/>
      <c r="Y13" s="27"/>
    </row>
    <row r="14" customFormat="false" ht="15" hidden="false" customHeight="false" outlineLevel="0" collapsed="false">
      <c r="A14" s="27"/>
      <c r="B14" s="34"/>
      <c r="C14" s="29" t="n">
        <f aca="false">Menu!D46</f>
        <v>0</v>
      </c>
      <c r="D14" s="29"/>
      <c r="E14" s="29"/>
      <c r="F14" s="36"/>
      <c r="G14" s="36"/>
      <c r="H14" s="36"/>
      <c r="I14" s="39"/>
      <c r="J14" s="27"/>
      <c r="K14" s="27"/>
      <c r="L14" s="34"/>
      <c r="M14" s="47" t="str">
        <f aca="false">IF(Menu!E55="Ja","Bankrekeningnummer","Totale privekilometers")</f>
        <v>Bankrekeningnummer</v>
      </c>
      <c r="N14" s="47"/>
      <c r="O14" s="47"/>
      <c r="P14" s="49" t="n">
        <f aca="false">IF(Menu!E55="Ja",Menu!D48,SUM(W23:W1010))</f>
        <v>0</v>
      </c>
      <c r="Q14" s="49"/>
      <c r="R14" s="49"/>
      <c r="S14" s="39"/>
      <c r="T14" s="36"/>
      <c r="U14" s="46"/>
      <c r="V14" s="46"/>
      <c r="W14" s="46"/>
      <c r="X14" s="27"/>
      <c r="Y14" s="27"/>
    </row>
    <row r="15" customFormat="false" ht="15" hidden="false" customHeight="false" outlineLevel="0" collapsed="false">
      <c r="A15" s="27"/>
      <c r="B15" s="40"/>
      <c r="C15" s="50"/>
      <c r="D15" s="50"/>
      <c r="E15" s="50"/>
      <c r="F15" s="42"/>
      <c r="G15" s="42"/>
      <c r="H15" s="42"/>
      <c r="I15" s="43"/>
      <c r="J15" s="27"/>
      <c r="K15" s="27"/>
      <c r="L15" s="40"/>
      <c r="M15" s="50"/>
      <c r="N15" s="50"/>
      <c r="O15" s="50"/>
      <c r="P15" s="42"/>
      <c r="Q15" s="42"/>
      <c r="R15" s="42"/>
      <c r="S15" s="43"/>
      <c r="T15" s="36"/>
      <c r="U15" s="46"/>
      <c r="V15" s="46"/>
      <c r="W15" s="46"/>
      <c r="X15" s="27"/>
      <c r="Y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27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3"/>
      <c r="Y17" s="27"/>
      <c r="AA17" s="0" t="s">
        <v>30</v>
      </c>
    </row>
    <row r="18" customFormat="false" ht="15" hidden="false" customHeight="false" outlineLevel="0" collapsed="false">
      <c r="A18" s="27"/>
      <c r="B18" s="54"/>
      <c r="C18" s="55"/>
      <c r="D18" s="55"/>
      <c r="E18" s="55" t="s">
        <v>31</v>
      </c>
      <c r="F18" s="55"/>
      <c r="G18" s="55" t="s">
        <v>32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 t="s">
        <v>33</v>
      </c>
      <c r="T18" s="55"/>
      <c r="U18" s="55" t="s">
        <v>34</v>
      </c>
      <c r="V18" s="55"/>
      <c r="W18" s="55" t="str">
        <f aca="false">IF(Menu!E55="Ja","Vergoeding","Privé")</f>
        <v>Vergoeding</v>
      </c>
      <c r="X18" s="56"/>
      <c r="Y18" s="27"/>
      <c r="AA18" s="0" t="s">
        <v>33</v>
      </c>
    </row>
    <row r="19" customFormat="false" ht="15" hidden="false" customHeight="false" outlineLevel="0" collapsed="false">
      <c r="A19" s="27"/>
      <c r="B19" s="54"/>
      <c r="C19" s="55"/>
      <c r="D19" s="55"/>
      <c r="E19" s="55" t="s">
        <v>35</v>
      </c>
      <c r="F19" s="55"/>
      <c r="G19" s="55" t="s">
        <v>35</v>
      </c>
      <c r="H19" s="55"/>
      <c r="I19" s="55" t="s">
        <v>36</v>
      </c>
      <c r="J19" s="55"/>
      <c r="K19" s="55" t="s">
        <v>36</v>
      </c>
      <c r="L19" s="55"/>
      <c r="M19" s="55"/>
      <c r="N19" s="55"/>
      <c r="O19" s="55" t="s">
        <v>37</v>
      </c>
      <c r="P19" s="55"/>
      <c r="Q19" s="55" t="s">
        <v>38</v>
      </c>
      <c r="R19" s="55"/>
      <c r="S19" s="55" t="s">
        <v>39</v>
      </c>
      <c r="T19" s="55"/>
      <c r="U19" s="55" t="s">
        <v>40</v>
      </c>
      <c r="V19" s="55"/>
      <c r="W19" s="55" t="str">
        <f aca="false">IF(Menu!E55="Ja","per km","gereden")</f>
        <v>per km</v>
      </c>
      <c r="X19" s="56"/>
      <c r="Y19" s="27"/>
    </row>
    <row r="20" customFormat="false" ht="15" hidden="false" customHeight="false" outlineLevel="0" collapsed="false">
      <c r="A20" s="27"/>
      <c r="B20" s="54"/>
      <c r="C20" s="55" t="s">
        <v>41</v>
      </c>
      <c r="D20" s="55"/>
      <c r="E20" s="55" t="s">
        <v>42</v>
      </c>
      <c r="F20" s="55"/>
      <c r="G20" s="55" t="s">
        <v>42</v>
      </c>
      <c r="H20" s="55"/>
      <c r="I20" s="55" t="s">
        <v>43</v>
      </c>
      <c r="J20" s="55"/>
      <c r="K20" s="55" t="s">
        <v>44</v>
      </c>
      <c r="L20" s="55"/>
      <c r="M20" s="55" t="s">
        <v>45</v>
      </c>
      <c r="N20" s="55"/>
      <c r="O20" s="55" t="s">
        <v>46</v>
      </c>
      <c r="P20" s="55"/>
      <c r="Q20" s="55" t="s">
        <v>47</v>
      </c>
      <c r="R20" s="55"/>
      <c r="S20" s="55" t="s">
        <v>48</v>
      </c>
      <c r="T20" s="55"/>
      <c r="U20" s="55" t="s">
        <v>48</v>
      </c>
      <c r="V20" s="55"/>
      <c r="W20" s="55" t="n">
        <f aca="false">IF(Menu!E55="Ja",Menu!E59,"kilometers")</f>
        <v>0.19</v>
      </c>
      <c r="X20" s="56"/>
      <c r="Y20" s="27"/>
    </row>
    <row r="21" customFormat="false" ht="15" hidden="false" customHeight="false" outlineLevel="0" collapsed="false">
      <c r="A21" s="27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9"/>
      <c r="Y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27"/>
      <c r="B23" s="60"/>
      <c r="C23" s="61"/>
      <c r="D23" s="62"/>
      <c r="E23" s="63" t="n">
        <f aca="false">Menu!D24</f>
        <v>0</v>
      </c>
      <c r="F23" s="63"/>
      <c r="G23" s="64"/>
      <c r="H23" s="63"/>
      <c r="I23" s="64"/>
      <c r="J23" s="63"/>
      <c r="K23" s="64"/>
      <c r="L23" s="63"/>
      <c r="M23" s="64"/>
      <c r="N23" s="63"/>
      <c r="O23" s="64"/>
      <c r="P23" s="63"/>
      <c r="Q23" s="65" t="s">
        <v>30</v>
      </c>
      <c r="R23" s="63"/>
      <c r="S23" s="64"/>
      <c r="T23" s="63"/>
      <c r="U23" s="66" t="n">
        <f aca="false">IF(Q23="Zakelijk",G23-E23-S23,0)</f>
        <v>0</v>
      </c>
      <c r="V23" s="66"/>
      <c r="W23" s="67" t="n">
        <f aca="false">IF(Menu!$E$55="Ja",ROUND(U23*$W$20,2),IF(Q23="Zakelijk",S23,G23-E23))</f>
        <v>0</v>
      </c>
      <c r="X23" s="68"/>
      <c r="Y23" s="27"/>
    </row>
    <row r="24" customFormat="false" ht="15" hidden="false" customHeight="false" outlineLevel="0" collapsed="false">
      <c r="A24" s="27"/>
      <c r="B24" s="34"/>
      <c r="C24" s="69"/>
      <c r="D24" s="70" t="str">
        <f aca="false">IF(Menu!E55="Nee",IF(G24&lt;&gt;0,IF(E24&lt;&gt;G23,"X",""),""),"")</f>
        <v/>
      </c>
      <c r="E24" s="71"/>
      <c r="F24" s="36"/>
      <c r="G24" s="71"/>
      <c r="H24" s="36"/>
      <c r="I24" s="71"/>
      <c r="J24" s="36"/>
      <c r="K24" s="71"/>
      <c r="L24" s="36"/>
      <c r="M24" s="71"/>
      <c r="N24" s="36"/>
      <c r="O24" s="71"/>
      <c r="P24" s="36"/>
      <c r="Q24" s="72" t="s">
        <v>30</v>
      </c>
      <c r="R24" s="36"/>
      <c r="S24" s="71"/>
      <c r="T24" s="36"/>
      <c r="U24" s="73" t="n">
        <f aca="false">IF(Q24="Zakelijk",G24-E24-S24,0)</f>
        <v>0</v>
      </c>
      <c r="V24" s="73"/>
      <c r="W24" s="74" t="n">
        <f aca="false">IF(Menu!$E$55="Ja",ROUND(U24*$W$20,2),IF(Q24="Zakelijk",S24,G24-E24))</f>
        <v>0</v>
      </c>
      <c r="X24" s="37"/>
      <c r="Y24" s="27"/>
    </row>
    <row r="25" customFormat="false" ht="15" hidden="false" customHeight="false" outlineLevel="0" collapsed="false">
      <c r="A25" s="27"/>
      <c r="B25" s="34"/>
      <c r="C25" s="69"/>
      <c r="D25" s="70" t="str">
        <f aca="false">IF(G25&lt;&gt;0,IF(E25&lt;&gt;G24,"X",""),"")</f>
        <v/>
      </c>
      <c r="E25" s="71"/>
      <c r="F25" s="36"/>
      <c r="G25" s="71"/>
      <c r="H25" s="36"/>
      <c r="I25" s="71"/>
      <c r="J25" s="36"/>
      <c r="K25" s="71"/>
      <c r="L25" s="36"/>
      <c r="M25" s="71"/>
      <c r="N25" s="36"/>
      <c r="O25" s="71"/>
      <c r="P25" s="36"/>
      <c r="Q25" s="72" t="s">
        <v>30</v>
      </c>
      <c r="R25" s="36"/>
      <c r="S25" s="71"/>
      <c r="T25" s="36"/>
      <c r="U25" s="73" t="n">
        <f aca="false">IF(Q25="Zakelijk",G25-E25-S25,0)</f>
        <v>0</v>
      </c>
      <c r="V25" s="73"/>
      <c r="W25" s="74" t="n">
        <f aca="false">IF(Menu!$E$55="Ja",ROUND(U25*$W$20,2),IF(Q25="Zakelijk",S25,G25-E25))</f>
        <v>0</v>
      </c>
      <c r="X25" s="37"/>
      <c r="Y25" s="27"/>
    </row>
    <row r="26" customFormat="false" ht="15" hidden="false" customHeight="false" outlineLevel="0" collapsed="false">
      <c r="A26" s="27"/>
      <c r="B26" s="34"/>
      <c r="C26" s="69"/>
      <c r="D26" s="70" t="str">
        <f aca="false">IF(G26&lt;&gt;0,IF(E26&lt;&gt;G25,"X",""),"")</f>
        <v/>
      </c>
      <c r="E26" s="71"/>
      <c r="F26" s="36"/>
      <c r="G26" s="71"/>
      <c r="H26" s="36"/>
      <c r="I26" s="71"/>
      <c r="J26" s="36"/>
      <c r="K26" s="71"/>
      <c r="L26" s="36"/>
      <c r="M26" s="71"/>
      <c r="N26" s="36"/>
      <c r="O26" s="71"/>
      <c r="P26" s="36"/>
      <c r="Q26" s="72" t="s">
        <v>30</v>
      </c>
      <c r="R26" s="36"/>
      <c r="S26" s="71"/>
      <c r="T26" s="36"/>
      <c r="U26" s="73" t="n">
        <f aca="false">IF(Q26="Zakelijk",G26-E26-S26,0)</f>
        <v>0</v>
      </c>
      <c r="V26" s="73"/>
      <c r="W26" s="74" t="n">
        <f aca="false">IF(Menu!$E$55="Ja",ROUND(U26*$W$20,2),IF(Q26="Zakelijk",S26,G26-E26))</f>
        <v>0</v>
      </c>
      <c r="X26" s="37"/>
      <c r="Y26" s="27"/>
    </row>
    <row r="27" customFormat="false" ht="15" hidden="false" customHeight="false" outlineLevel="0" collapsed="false">
      <c r="A27" s="27"/>
      <c r="B27" s="34"/>
      <c r="C27" s="69"/>
      <c r="D27" s="70" t="str">
        <f aca="false">IF(G27&lt;&gt;0,IF(E27&lt;&gt;G26,"X",""),"")</f>
        <v/>
      </c>
      <c r="E27" s="71"/>
      <c r="F27" s="36"/>
      <c r="G27" s="71"/>
      <c r="H27" s="36"/>
      <c r="I27" s="71"/>
      <c r="J27" s="36"/>
      <c r="K27" s="71"/>
      <c r="L27" s="36"/>
      <c r="M27" s="71"/>
      <c r="N27" s="36"/>
      <c r="O27" s="71"/>
      <c r="P27" s="36"/>
      <c r="Q27" s="72" t="s">
        <v>30</v>
      </c>
      <c r="R27" s="36"/>
      <c r="S27" s="71"/>
      <c r="T27" s="36"/>
      <c r="U27" s="73" t="n">
        <f aca="false">IF(Q27="Zakelijk",G27-E27-S27,0)</f>
        <v>0</v>
      </c>
      <c r="V27" s="73"/>
      <c r="W27" s="74" t="n">
        <f aca="false">IF(Menu!$E$55="Ja",ROUND(U27*$W$20,2),IF(Q27="Zakelijk",S27,G27-E27))</f>
        <v>0</v>
      </c>
      <c r="X27" s="37"/>
      <c r="Y27" s="27"/>
    </row>
    <row r="28" customFormat="false" ht="15" hidden="false" customHeight="false" outlineLevel="0" collapsed="false">
      <c r="A28" s="27"/>
      <c r="B28" s="34"/>
      <c r="C28" s="69"/>
      <c r="D28" s="70" t="str">
        <f aca="false">IF(G28&lt;&gt;0,IF(E28&lt;&gt;G27,"X",""),"")</f>
        <v/>
      </c>
      <c r="E28" s="71"/>
      <c r="F28" s="36"/>
      <c r="G28" s="71"/>
      <c r="H28" s="36"/>
      <c r="I28" s="71"/>
      <c r="J28" s="36"/>
      <c r="K28" s="71"/>
      <c r="L28" s="36"/>
      <c r="M28" s="71"/>
      <c r="N28" s="36"/>
      <c r="O28" s="71"/>
      <c r="P28" s="36"/>
      <c r="Q28" s="72" t="s">
        <v>30</v>
      </c>
      <c r="R28" s="36"/>
      <c r="S28" s="71"/>
      <c r="T28" s="36"/>
      <c r="U28" s="73" t="n">
        <f aca="false">IF(Q28="Zakelijk",G28-E28-S28,0)</f>
        <v>0</v>
      </c>
      <c r="V28" s="73"/>
      <c r="W28" s="74" t="n">
        <f aca="false">IF(Menu!$E$55="Ja",ROUND(U28*$W$20,2),IF(Q28="Zakelijk",S28,G28-E28))</f>
        <v>0</v>
      </c>
      <c r="X28" s="37"/>
      <c r="Y28" s="27"/>
    </row>
    <row r="29" customFormat="false" ht="15" hidden="false" customHeight="false" outlineLevel="0" collapsed="false">
      <c r="A29" s="27"/>
      <c r="B29" s="34"/>
      <c r="C29" s="69"/>
      <c r="D29" s="70" t="str">
        <f aca="false">IF(G29&lt;&gt;0,IF(E29&lt;&gt;G28,"X",""),"")</f>
        <v/>
      </c>
      <c r="E29" s="71"/>
      <c r="F29" s="36"/>
      <c r="G29" s="71"/>
      <c r="H29" s="36"/>
      <c r="I29" s="71"/>
      <c r="J29" s="36"/>
      <c r="K29" s="71"/>
      <c r="L29" s="36"/>
      <c r="M29" s="71"/>
      <c r="N29" s="36"/>
      <c r="O29" s="71"/>
      <c r="P29" s="36"/>
      <c r="Q29" s="72" t="s">
        <v>30</v>
      </c>
      <c r="R29" s="36"/>
      <c r="S29" s="71"/>
      <c r="T29" s="36"/>
      <c r="U29" s="73" t="n">
        <f aca="false">IF(Q29="Zakelijk",G29-E29-S29,0)</f>
        <v>0</v>
      </c>
      <c r="V29" s="73"/>
      <c r="W29" s="74" t="n">
        <f aca="false">IF(Menu!$E$55="Ja",ROUND(U29*$W$20,2),IF(Q29="Zakelijk",S29,G29-E29))</f>
        <v>0</v>
      </c>
      <c r="X29" s="37"/>
      <c r="Y29" s="27"/>
    </row>
    <row r="30" customFormat="false" ht="15" hidden="false" customHeight="false" outlineLevel="0" collapsed="false">
      <c r="A30" s="27"/>
      <c r="B30" s="34"/>
      <c r="C30" s="69"/>
      <c r="D30" s="70" t="str">
        <f aca="false">IF(G30&lt;&gt;0,IF(E30&lt;&gt;G29,"X",""),"")</f>
        <v/>
      </c>
      <c r="E30" s="71"/>
      <c r="F30" s="36"/>
      <c r="G30" s="71"/>
      <c r="H30" s="36"/>
      <c r="I30" s="71"/>
      <c r="J30" s="36"/>
      <c r="K30" s="71"/>
      <c r="L30" s="36"/>
      <c r="M30" s="71"/>
      <c r="N30" s="36"/>
      <c r="O30" s="71"/>
      <c r="P30" s="36"/>
      <c r="Q30" s="72" t="s">
        <v>30</v>
      </c>
      <c r="R30" s="36"/>
      <c r="S30" s="71"/>
      <c r="T30" s="36"/>
      <c r="U30" s="73" t="n">
        <f aca="false">IF(Q30="Zakelijk",G30-E30-S30,0)</f>
        <v>0</v>
      </c>
      <c r="V30" s="73"/>
      <c r="W30" s="74" t="n">
        <f aca="false">IF(Menu!$E$55="Ja",ROUND(U30*$W$20,2),IF(Q30="Zakelijk",S30,G30-E30))</f>
        <v>0</v>
      </c>
      <c r="X30" s="37"/>
      <c r="Y30" s="27"/>
    </row>
    <row r="31" customFormat="false" ht="15" hidden="false" customHeight="false" outlineLevel="0" collapsed="false">
      <c r="A31" s="27"/>
      <c r="B31" s="34"/>
      <c r="C31" s="69"/>
      <c r="D31" s="70" t="str">
        <f aca="false">IF(G31&lt;&gt;0,IF(E31&lt;&gt;G30,"X",""),"")</f>
        <v/>
      </c>
      <c r="E31" s="71"/>
      <c r="F31" s="36"/>
      <c r="G31" s="71"/>
      <c r="H31" s="36"/>
      <c r="I31" s="71"/>
      <c r="J31" s="36"/>
      <c r="K31" s="71"/>
      <c r="L31" s="36"/>
      <c r="M31" s="71"/>
      <c r="N31" s="36"/>
      <c r="O31" s="71"/>
      <c r="P31" s="36"/>
      <c r="Q31" s="72" t="s">
        <v>30</v>
      </c>
      <c r="R31" s="36"/>
      <c r="S31" s="71"/>
      <c r="T31" s="36"/>
      <c r="U31" s="73" t="n">
        <f aca="false">IF(Q31="Zakelijk",G31-E31-S31,0)</f>
        <v>0</v>
      </c>
      <c r="V31" s="73"/>
      <c r="W31" s="74" t="n">
        <f aca="false">IF(Menu!$E$55="Ja",ROUND(U31*$W$20,2),IF(Q31="Zakelijk",S31,G31-E31))</f>
        <v>0</v>
      </c>
      <c r="X31" s="37"/>
      <c r="Y31" s="27"/>
    </row>
    <row r="32" customFormat="false" ht="15" hidden="false" customHeight="false" outlineLevel="0" collapsed="false">
      <c r="A32" s="27"/>
      <c r="B32" s="34"/>
      <c r="C32" s="69"/>
      <c r="D32" s="70" t="str">
        <f aca="false">IF(G32&lt;&gt;0,IF(E32&lt;&gt;G31,"X",""),"")</f>
        <v/>
      </c>
      <c r="E32" s="71"/>
      <c r="F32" s="36"/>
      <c r="G32" s="71"/>
      <c r="H32" s="36"/>
      <c r="I32" s="71"/>
      <c r="J32" s="36"/>
      <c r="K32" s="71"/>
      <c r="L32" s="36"/>
      <c r="M32" s="71"/>
      <c r="N32" s="36"/>
      <c r="O32" s="71"/>
      <c r="P32" s="36"/>
      <c r="Q32" s="72" t="s">
        <v>30</v>
      </c>
      <c r="R32" s="36"/>
      <c r="S32" s="71"/>
      <c r="T32" s="36"/>
      <c r="U32" s="73" t="n">
        <f aca="false">IF(Q32="Zakelijk",G32-E32-S32,0)</f>
        <v>0</v>
      </c>
      <c r="V32" s="73"/>
      <c r="W32" s="74" t="n">
        <f aca="false">IF(Menu!$E$55="Ja",ROUND(U32*$W$20,2),IF(Q32="Zakelijk",S32,G32-E32))</f>
        <v>0</v>
      </c>
      <c r="X32" s="37"/>
      <c r="Y32" s="27"/>
    </row>
    <row r="33" customFormat="false" ht="15" hidden="false" customHeight="false" outlineLevel="0" collapsed="false">
      <c r="A33" s="27"/>
      <c r="B33" s="34"/>
      <c r="C33" s="69"/>
      <c r="D33" s="70" t="str">
        <f aca="false">IF(G33&lt;&gt;0,IF(E33&lt;&gt;G32,"X",""),"")</f>
        <v/>
      </c>
      <c r="E33" s="71"/>
      <c r="F33" s="36"/>
      <c r="G33" s="71"/>
      <c r="H33" s="36"/>
      <c r="I33" s="71"/>
      <c r="J33" s="36"/>
      <c r="K33" s="71"/>
      <c r="L33" s="36"/>
      <c r="M33" s="71"/>
      <c r="N33" s="36"/>
      <c r="O33" s="71"/>
      <c r="P33" s="36"/>
      <c r="Q33" s="72" t="s">
        <v>30</v>
      </c>
      <c r="R33" s="36"/>
      <c r="S33" s="71"/>
      <c r="T33" s="36"/>
      <c r="U33" s="73" t="n">
        <f aca="false">IF(Q33="Zakelijk",G33-E33-S33,0)</f>
        <v>0</v>
      </c>
      <c r="V33" s="73"/>
      <c r="W33" s="74" t="n">
        <f aca="false">IF(Menu!$E$55="Ja",ROUND(U33*$W$20,2),IF(Q33="Zakelijk",S33,G33-E33))</f>
        <v>0</v>
      </c>
      <c r="X33" s="37"/>
      <c r="Y33" s="27"/>
    </row>
    <row r="34" customFormat="false" ht="15" hidden="false" customHeight="false" outlineLevel="0" collapsed="false">
      <c r="A34" s="27"/>
      <c r="B34" s="34"/>
      <c r="C34" s="69"/>
      <c r="D34" s="70" t="str">
        <f aca="false">IF(G34&lt;&gt;0,IF(E34&lt;&gt;G33,"X",""),"")</f>
        <v/>
      </c>
      <c r="E34" s="71"/>
      <c r="F34" s="36"/>
      <c r="G34" s="71"/>
      <c r="H34" s="36"/>
      <c r="I34" s="71"/>
      <c r="J34" s="36"/>
      <c r="K34" s="71"/>
      <c r="L34" s="36"/>
      <c r="M34" s="71"/>
      <c r="N34" s="36"/>
      <c r="O34" s="71"/>
      <c r="P34" s="36"/>
      <c r="Q34" s="72" t="s">
        <v>30</v>
      </c>
      <c r="R34" s="36"/>
      <c r="S34" s="71"/>
      <c r="T34" s="36"/>
      <c r="U34" s="73" t="n">
        <f aca="false">IF(Q34="Zakelijk",G34-E34-S34,0)</f>
        <v>0</v>
      </c>
      <c r="V34" s="73"/>
      <c r="W34" s="74" t="n">
        <f aca="false">IF(Menu!$E$55="Ja",ROUND(U34*$W$20,2),IF(Q34="Zakelijk",S34,G34-E34))</f>
        <v>0</v>
      </c>
      <c r="X34" s="37"/>
      <c r="Y34" s="27"/>
    </row>
    <row r="35" customFormat="false" ht="15" hidden="false" customHeight="false" outlineLevel="0" collapsed="false">
      <c r="A35" s="27"/>
      <c r="B35" s="34"/>
      <c r="C35" s="69"/>
      <c r="D35" s="70" t="str">
        <f aca="false">IF(G35&lt;&gt;0,IF(E35&lt;&gt;G34,"X",""),"")</f>
        <v/>
      </c>
      <c r="E35" s="71"/>
      <c r="F35" s="36"/>
      <c r="G35" s="71"/>
      <c r="H35" s="36"/>
      <c r="I35" s="71"/>
      <c r="J35" s="36"/>
      <c r="K35" s="71"/>
      <c r="L35" s="36"/>
      <c r="M35" s="71"/>
      <c r="N35" s="36"/>
      <c r="O35" s="71"/>
      <c r="P35" s="36"/>
      <c r="Q35" s="72" t="s">
        <v>30</v>
      </c>
      <c r="R35" s="36"/>
      <c r="S35" s="71"/>
      <c r="T35" s="36"/>
      <c r="U35" s="73" t="n">
        <f aca="false">IF(Q35="Zakelijk",G35-E35-S35,0)</f>
        <v>0</v>
      </c>
      <c r="V35" s="73"/>
      <c r="W35" s="74" t="n">
        <f aca="false">IF(Menu!$E$55="Ja",ROUND(U35*$W$20,2),IF(Q35="Zakelijk",S35,G35-E35))</f>
        <v>0</v>
      </c>
      <c r="X35" s="37"/>
      <c r="Y35" s="27"/>
    </row>
    <row r="36" customFormat="false" ht="15" hidden="false" customHeight="false" outlineLevel="0" collapsed="false">
      <c r="A36" s="27"/>
      <c r="B36" s="34"/>
      <c r="C36" s="69"/>
      <c r="D36" s="70" t="str">
        <f aca="false">IF(G36&lt;&gt;0,IF(E36&lt;&gt;G35,"X",""),"")</f>
        <v/>
      </c>
      <c r="E36" s="71"/>
      <c r="F36" s="36"/>
      <c r="G36" s="71"/>
      <c r="H36" s="36"/>
      <c r="I36" s="71"/>
      <c r="J36" s="36"/>
      <c r="K36" s="71"/>
      <c r="L36" s="36"/>
      <c r="M36" s="71"/>
      <c r="N36" s="36"/>
      <c r="O36" s="71"/>
      <c r="P36" s="36"/>
      <c r="Q36" s="72" t="s">
        <v>30</v>
      </c>
      <c r="R36" s="36"/>
      <c r="S36" s="71"/>
      <c r="T36" s="36"/>
      <c r="U36" s="73" t="n">
        <f aca="false">IF(Q36="Zakelijk",G36-E36-S36,0)</f>
        <v>0</v>
      </c>
      <c r="V36" s="73"/>
      <c r="W36" s="74" t="n">
        <f aca="false">IF(Menu!$E$55="Ja",ROUND(U36*$W$20,2),IF(Q36="Zakelijk",S36,G36-E36))</f>
        <v>0</v>
      </c>
      <c r="X36" s="37"/>
      <c r="Y36" s="27"/>
    </row>
    <row r="37" customFormat="false" ht="15" hidden="false" customHeight="false" outlineLevel="0" collapsed="false">
      <c r="A37" s="27"/>
      <c r="B37" s="34"/>
      <c r="C37" s="69"/>
      <c r="D37" s="70" t="str">
        <f aca="false">IF(G37&lt;&gt;0,IF(E37&lt;&gt;G36,"X",""),"")</f>
        <v/>
      </c>
      <c r="E37" s="71"/>
      <c r="F37" s="36"/>
      <c r="G37" s="71"/>
      <c r="H37" s="36"/>
      <c r="I37" s="71"/>
      <c r="J37" s="36"/>
      <c r="K37" s="71"/>
      <c r="L37" s="36"/>
      <c r="M37" s="71"/>
      <c r="N37" s="36"/>
      <c r="O37" s="71"/>
      <c r="P37" s="36"/>
      <c r="Q37" s="72" t="s">
        <v>30</v>
      </c>
      <c r="R37" s="36"/>
      <c r="S37" s="71"/>
      <c r="T37" s="36"/>
      <c r="U37" s="73" t="n">
        <f aca="false">IF(Q37="Zakelijk",G37-E37-S37,0)</f>
        <v>0</v>
      </c>
      <c r="V37" s="73"/>
      <c r="W37" s="74" t="n">
        <f aca="false">IF(Menu!$E$55="Ja",ROUND(U37*$W$20,2),IF(Q37="Zakelijk",S37,G37-E37))</f>
        <v>0</v>
      </c>
      <c r="X37" s="37"/>
      <c r="Y37" s="27"/>
    </row>
    <row r="38" customFormat="false" ht="15" hidden="false" customHeight="false" outlineLevel="0" collapsed="false">
      <c r="A38" s="27"/>
      <c r="B38" s="34"/>
      <c r="C38" s="69"/>
      <c r="D38" s="70" t="str">
        <f aca="false">IF(G38&lt;&gt;0,IF(E38&lt;&gt;G37,"X",""),"")</f>
        <v/>
      </c>
      <c r="E38" s="71"/>
      <c r="F38" s="36"/>
      <c r="G38" s="71"/>
      <c r="H38" s="36"/>
      <c r="I38" s="71"/>
      <c r="J38" s="36"/>
      <c r="K38" s="71"/>
      <c r="L38" s="36"/>
      <c r="M38" s="71"/>
      <c r="N38" s="36"/>
      <c r="O38" s="71"/>
      <c r="P38" s="36"/>
      <c r="Q38" s="72" t="s">
        <v>30</v>
      </c>
      <c r="R38" s="36"/>
      <c r="S38" s="71"/>
      <c r="T38" s="36"/>
      <c r="U38" s="73" t="n">
        <f aca="false">IF(Q38="Zakelijk",G38-E38-S38,0)</f>
        <v>0</v>
      </c>
      <c r="V38" s="73"/>
      <c r="W38" s="74" t="n">
        <f aca="false">IF(Menu!$E$55="Ja",ROUND(U38*$W$20,2),IF(Q38="Zakelijk",S38,G38-E38))</f>
        <v>0</v>
      </c>
      <c r="X38" s="37"/>
      <c r="Y38" s="27"/>
    </row>
    <row r="39" customFormat="false" ht="15" hidden="false" customHeight="false" outlineLevel="0" collapsed="false">
      <c r="A39" s="27"/>
      <c r="B39" s="34"/>
      <c r="C39" s="69"/>
      <c r="D39" s="70" t="str">
        <f aca="false">IF(G39&lt;&gt;0,IF(E39&lt;&gt;G38,"X",""),"")</f>
        <v/>
      </c>
      <c r="E39" s="71"/>
      <c r="F39" s="36"/>
      <c r="G39" s="71"/>
      <c r="H39" s="36"/>
      <c r="I39" s="71"/>
      <c r="J39" s="36"/>
      <c r="K39" s="71"/>
      <c r="L39" s="36"/>
      <c r="M39" s="71"/>
      <c r="N39" s="36"/>
      <c r="O39" s="71"/>
      <c r="P39" s="36"/>
      <c r="Q39" s="72" t="s">
        <v>30</v>
      </c>
      <c r="R39" s="36"/>
      <c r="S39" s="71"/>
      <c r="T39" s="36"/>
      <c r="U39" s="73" t="n">
        <f aca="false">IF(Q39="Zakelijk",G39-E39-S39,0)</f>
        <v>0</v>
      </c>
      <c r="V39" s="73"/>
      <c r="W39" s="74" t="n">
        <f aca="false">IF(Menu!$E$55="Ja",ROUND(U39*$W$20,2),IF(Q39="Zakelijk",S39,G39-E39))</f>
        <v>0</v>
      </c>
      <c r="X39" s="37"/>
      <c r="Y39" s="27"/>
    </row>
    <row r="40" customFormat="false" ht="15" hidden="false" customHeight="false" outlineLevel="0" collapsed="false">
      <c r="A40" s="27"/>
      <c r="B40" s="34"/>
      <c r="C40" s="69"/>
      <c r="D40" s="70" t="str">
        <f aca="false">IF(G40&lt;&gt;0,IF(E40&lt;&gt;G39,"X",""),"")</f>
        <v/>
      </c>
      <c r="E40" s="71"/>
      <c r="F40" s="36"/>
      <c r="G40" s="71"/>
      <c r="H40" s="36"/>
      <c r="I40" s="71"/>
      <c r="J40" s="36"/>
      <c r="K40" s="71"/>
      <c r="L40" s="36"/>
      <c r="M40" s="71"/>
      <c r="N40" s="36"/>
      <c r="O40" s="71"/>
      <c r="P40" s="36"/>
      <c r="Q40" s="72" t="s">
        <v>30</v>
      </c>
      <c r="R40" s="36"/>
      <c r="S40" s="71"/>
      <c r="T40" s="36"/>
      <c r="U40" s="73" t="n">
        <f aca="false">IF(Q40="Zakelijk",G40-E40-S40,0)</f>
        <v>0</v>
      </c>
      <c r="V40" s="73"/>
      <c r="W40" s="74" t="n">
        <f aca="false">IF(Menu!$E$55="Ja",ROUND(U40*$W$20,2),IF(Q40="Zakelijk",S40,G40-E40))</f>
        <v>0</v>
      </c>
      <c r="X40" s="37"/>
      <c r="Y40" s="27"/>
    </row>
    <row r="41" customFormat="false" ht="15" hidden="false" customHeight="false" outlineLevel="0" collapsed="false">
      <c r="A41" s="27"/>
      <c r="B41" s="34"/>
      <c r="C41" s="69"/>
      <c r="D41" s="70" t="str">
        <f aca="false">IF(G41&lt;&gt;0,IF(E41&lt;&gt;G40,"X",""),"")</f>
        <v/>
      </c>
      <c r="E41" s="71"/>
      <c r="F41" s="36"/>
      <c r="G41" s="71"/>
      <c r="H41" s="36"/>
      <c r="I41" s="71"/>
      <c r="J41" s="36"/>
      <c r="K41" s="71"/>
      <c r="L41" s="36"/>
      <c r="M41" s="71"/>
      <c r="N41" s="36"/>
      <c r="O41" s="71"/>
      <c r="P41" s="36"/>
      <c r="Q41" s="72" t="s">
        <v>30</v>
      </c>
      <c r="R41" s="36"/>
      <c r="S41" s="71"/>
      <c r="T41" s="36"/>
      <c r="U41" s="73" t="n">
        <f aca="false">IF(Q41="Zakelijk",G41-E41-S41,0)</f>
        <v>0</v>
      </c>
      <c r="V41" s="73"/>
      <c r="W41" s="74" t="n">
        <f aca="false">IF(Menu!$E$55="Ja",ROUND(U41*$W$20,2),IF(Q41="Zakelijk",S41,G41-E41))</f>
        <v>0</v>
      </c>
      <c r="X41" s="37"/>
      <c r="Y41" s="27"/>
    </row>
    <row r="42" customFormat="false" ht="15" hidden="false" customHeight="false" outlineLevel="0" collapsed="false">
      <c r="A42" s="27"/>
      <c r="B42" s="34"/>
      <c r="C42" s="69"/>
      <c r="D42" s="70" t="str">
        <f aca="false">IF(G42&lt;&gt;0,IF(E42&lt;&gt;G41,"X",""),"")</f>
        <v/>
      </c>
      <c r="E42" s="71"/>
      <c r="F42" s="36"/>
      <c r="G42" s="71"/>
      <c r="H42" s="36"/>
      <c r="I42" s="71"/>
      <c r="J42" s="36"/>
      <c r="K42" s="71"/>
      <c r="L42" s="36"/>
      <c r="M42" s="71"/>
      <c r="N42" s="36"/>
      <c r="O42" s="71"/>
      <c r="P42" s="36"/>
      <c r="Q42" s="72" t="s">
        <v>30</v>
      </c>
      <c r="R42" s="36"/>
      <c r="S42" s="71"/>
      <c r="T42" s="36"/>
      <c r="U42" s="73" t="n">
        <f aca="false">IF(Q42="Zakelijk",G42-E42-S42,0)</f>
        <v>0</v>
      </c>
      <c r="V42" s="73"/>
      <c r="W42" s="74" t="n">
        <f aca="false">IF(Menu!$E$55="Ja",ROUND(U42*$W$20,2),IF(Q42="Zakelijk",S42,G42-E42))</f>
        <v>0</v>
      </c>
      <c r="X42" s="37"/>
      <c r="Y42" s="27"/>
    </row>
    <row r="43" customFormat="false" ht="15" hidden="false" customHeight="false" outlineLevel="0" collapsed="false">
      <c r="A43" s="27"/>
      <c r="B43" s="34"/>
      <c r="C43" s="69"/>
      <c r="D43" s="70" t="str">
        <f aca="false">IF(G43&lt;&gt;0,IF(E43&lt;&gt;G42,"X",""),"")</f>
        <v/>
      </c>
      <c r="E43" s="71"/>
      <c r="F43" s="36"/>
      <c r="G43" s="71"/>
      <c r="H43" s="36"/>
      <c r="I43" s="71"/>
      <c r="J43" s="36"/>
      <c r="K43" s="71"/>
      <c r="L43" s="36"/>
      <c r="M43" s="71"/>
      <c r="N43" s="36"/>
      <c r="O43" s="71"/>
      <c r="P43" s="36"/>
      <c r="Q43" s="72" t="s">
        <v>30</v>
      </c>
      <c r="R43" s="36"/>
      <c r="S43" s="71"/>
      <c r="T43" s="36"/>
      <c r="U43" s="73" t="n">
        <f aca="false">IF(Q43="Zakelijk",G43-E43-S43,0)</f>
        <v>0</v>
      </c>
      <c r="V43" s="73"/>
      <c r="W43" s="74" t="n">
        <f aca="false">IF(Menu!$E$55="Ja",ROUND(U43*$W$20,2),IF(Q43="Zakelijk",S43,G43-E43))</f>
        <v>0</v>
      </c>
      <c r="X43" s="37"/>
      <c r="Y43" s="27"/>
    </row>
    <row r="44" customFormat="false" ht="15" hidden="false" customHeight="false" outlineLevel="0" collapsed="false">
      <c r="A44" s="27"/>
      <c r="B44" s="34"/>
      <c r="C44" s="69"/>
      <c r="D44" s="70" t="str">
        <f aca="false">IF(G44&lt;&gt;0,IF(E44&lt;&gt;G43,"X",""),"")</f>
        <v/>
      </c>
      <c r="E44" s="71"/>
      <c r="F44" s="36"/>
      <c r="G44" s="71"/>
      <c r="H44" s="36"/>
      <c r="I44" s="71"/>
      <c r="J44" s="36"/>
      <c r="K44" s="71"/>
      <c r="L44" s="36"/>
      <c r="M44" s="71"/>
      <c r="N44" s="36"/>
      <c r="O44" s="71"/>
      <c r="P44" s="36"/>
      <c r="Q44" s="72" t="s">
        <v>30</v>
      </c>
      <c r="R44" s="36"/>
      <c r="S44" s="71"/>
      <c r="T44" s="36"/>
      <c r="U44" s="73" t="n">
        <f aca="false">IF(Q44="Zakelijk",G44-E44-S44,0)</f>
        <v>0</v>
      </c>
      <c r="V44" s="73"/>
      <c r="W44" s="74" t="n">
        <f aca="false">IF(Menu!$E$55="Ja",ROUND(U44*$W$20,2),IF(Q44="Zakelijk",S44,G44-E44))</f>
        <v>0</v>
      </c>
      <c r="X44" s="37"/>
      <c r="Y44" s="27"/>
    </row>
    <row r="45" customFormat="false" ht="15" hidden="false" customHeight="false" outlineLevel="0" collapsed="false">
      <c r="A45" s="27"/>
      <c r="B45" s="34"/>
      <c r="C45" s="69"/>
      <c r="D45" s="70" t="str">
        <f aca="false">IF(G45&lt;&gt;0,IF(E45&lt;&gt;G44,"X",""),"")</f>
        <v/>
      </c>
      <c r="E45" s="71"/>
      <c r="F45" s="36"/>
      <c r="G45" s="71"/>
      <c r="H45" s="36"/>
      <c r="I45" s="71"/>
      <c r="J45" s="36"/>
      <c r="K45" s="71"/>
      <c r="L45" s="36"/>
      <c r="M45" s="71"/>
      <c r="N45" s="36"/>
      <c r="O45" s="71"/>
      <c r="P45" s="36"/>
      <c r="Q45" s="72" t="s">
        <v>30</v>
      </c>
      <c r="R45" s="36"/>
      <c r="S45" s="71"/>
      <c r="T45" s="36"/>
      <c r="U45" s="73" t="n">
        <f aca="false">IF(Q45="Zakelijk",G45-E45-S45,0)</f>
        <v>0</v>
      </c>
      <c r="V45" s="73"/>
      <c r="W45" s="74" t="n">
        <f aca="false">IF(Menu!$E$55="Ja",ROUND(U45*$W$20,2),IF(Q45="Zakelijk",S45,G45-E45))</f>
        <v>0</v>
      </c>
      <c r="X45" s="37"/>
      <c r="Y45" s="27"/>
    </row>
    <row r="46" customFormat="false" ht="15" hidden="false" customHeight="false" outlineLevel="0" collapsed="false">
      <c r="A46" s="27"/>
      <c r="B46" s="34"/>
      <c r="C46" s="69"/>
      <c r="D46" s="70" t="str">
        <f aca="false">IF(G46&lt;&gt;0,IF(E46&lt;&gt;G45,"X",""),"")</f>
        <v/>
      </c>
      <c r="E46" s="71"/>
      <c r="F46" s="36"/>
      <c r="G46" s="71"/>
      <c r="H46" s="36"/>
      <c r="I46" s="71"/>
      <c r="J46" s="36"/>
      <c r="K46" s="71"/>
      <c r="L46" s="36"/>
      <c r="M46" s="71"/>
      <c r="N46" s="36"/>
      <c r="O46" s="71"/>
      <c r="P46" s="36"/>
      <c r="Q46" s="72" t="s">
        <v>30</v>
      </c>
      <c r="R46" s="36"/>
      <c r="S46" s="71"/>
      <c r="T46" s="36"/>
      <c r="U46" s="73" t="n">
        <f aca="false">IF(Q46="Zakelijk",G46-E46-S46,0)</f>
        <v>0</v>
      </c>
      <c r="V46" s="73"/>
      <c r="W46" s="74" t="n">
        <f aca="false">IF(Menu!$E$55="Ja",ROUND(U46*$W$20,2),IF(Q46="Zakelijk",S46,G46-E46))</f>
        <v>0</v>
      </c>
      <c r="X46" s="37"/>
      <c r="Y46" s="27"/>
    </row>
    <row r="47" customFormat="false" ht="15" hidden="false" customHeight="false" outlineLevel="0" collapsed="false">
      <c r="A47" s="27"/>
      <c r="B47" s="34"/>
      <c r="C47" s="69"/>
      <c r="D47" s="70" t="str">
        <f aca="false">IF(G47&lt;&gt;0,IF(E47&lt;&gt;G46,"X",""),"")</f>
        <v/>
      </c>
      <c r="E47" s="71"/>
      <c r="F47" s="36"/>
      <c r="G47" s="71"/>
      <c r="H47" s="36"/>
      <c r="I47" s="71"/>
      <c r="J47" s="36"/>
      <c r="K47" s="71"/>
      <c r="L47" s="36"/>
      <c r="M47" s="71"/>
      <c r="N47" s="36"/>
      <c r="O47" s="71"/>
      <c r="P47" s="36"/>
      <c r="Q47" s="72" t="s">
        <v>30</v>
      </c>
      <c r="R47" s="36"/>
      <c r="S47" s="71"/>
      <c r="T47" s="36"/>
      <c r="U47" s="73" t="n">
        <f aca="false">IF(Q47="Zakelijk",G47-E47-S47,0)</f>
        <v>0</v>
      </c>
      <c r="V47" s="73"/>
      <c r="W47" s="74" t="n">
        <f aca="false">IF(Menu!$E$55="Ja",ROUND(U47*$W$20,2),IF(Q47="Zakelijk",S47,G47-E47))</f>
        <v>0</v>
      </c>
      <c r="X47" s="37"/>
      <c r="Y47" s="27"/>
    </row>
    <row r="48" customFormat="false" ht="15" hidden="false" customHeight="false" outlineLevel="0" collapsed="false">
      <c r="A48" s="27"/>
      <c r="B48" s="34"/>
      <c r="C48" s="69"/>
      <c r="D48" s="70" t="str">
        <f aca="false">IF(G48&lt;&gt;0,IF(E48&lt;&gt;G47,"X",""),"")</f>
        <v/>
      </c>
      <c r="E48" s="71"/>
      <c r="F48" s="36"/>
      <c r="G48" s="71"/>
      <c r="H48" s="36"/>
      <c r="I48" s="71"/>
      <c r="J48" s="36"/>
      <c r="K48" s="71"/>
      <c r="L48" s="36"/>
      <c r="M48" s="71"/>
      <c r="N48" s="36"/>
      <c r="O48" s="71"/>
      <c r="P48" s="36"/>
      <c r="Q48" s="72" t="s">
        <v>30</v>
      </c>
      <c r="R48" s="36"/>
      <c r="S48" s="71"/>
      <c r="T48" s="36"/>
      <c r="U48" s="73" t="n">
        <f aca="false">IF(Q48="Zakelijk",G48-E48-S48,0)</f>
        <v>0</v>
      </c>
      <c r="V48" s="73"/>
      <c r="W48" s="74" t="n">
        <f aca="false">IF(Menu!$E$55="Ja",ROUND(U48*$W$20,2),IF(Q48="Zakelijk",S48,G48-E48))</f>
        <v>0</v>
      </c>
      <c r="X48" s="37"/>
      <c r="Y48" s="27"/>
    </row>
    <row r="49" customFormat="false" ht="15" hidden="false" customHeight="false" outlineLevel="0" collapsed="false">
      <c r="A49" s="27"/>
      <c r="B49" s="34"/>
      <c r="C49" s="69"/>
      <c r="D49" s="70" t="str">
        <f aca="false">IF(G49&lt;&gt;0,IF(E49&lt;&gt;G48,"X",""),"")</f>
        <v/>
      </c>
      <c r="E49" s="71"/>
      <c r="F49" s="36"/>
      <c r="G49" s="71"/>
      <c r="H49" s="36"/>
      <c r="I49" s="71"/>
      <c r="J49" s="36"/>
      <c r="K49" s="71"/>
      <c r="L49" s="36"/>
      <c r="M49" s="71"/>
      <c r="N49" s="36"/>
      <c r="O49" s="71"/>
      <c r="P49" s="36"/>
      <c r="Q49" s="72" t="s">
        <v>30</v>
      </c>
      <c r="R49" s="36"/>
      <c r="S49" s="71"/>
      <c r="T49" s="36"/>
      <c r="U49" s="73" t="n">
        <f aca="false">IF(Q49="Zakelijk",G49-E49-S49,0)</f>
        <v>0</v>
      </c>
      <c r="V49" s="73"/>
      <c r="W49" s="74" t="n">
        <f aca="false">IF(Menu!$E$55="Ja",ROUND(U49*$W$20,2),IF(Q49="Zakelijk",S49,G49-E49))</f>
        <v>0</v>
      </c>
      <c r="X49" s="37"/>
      <c r="Y49" s="27"/>
    </row>
    <row r="50" customFormat="false" ht="15" hidden="false" customHeight="false" outlineLevel="0" collapsed="false">
      <c r="A50" s="27"/>
      <c r="B50" s="34"/>
      <c r="C50" s="69"/>
      <c r="D50" s="70" t="str">
        <f aca="false">IF(G50&lt;&gt;0,IF(E50&lt;&gt;G49,"X",""),"")</f>
        <v/>
      </c>
      <c r="E50" s="71"/>
      <c r="F50" s="36"/>
      <c r="G50" s="71"/>
      <c r="H50" s="36"/>
      <c r="I50" s="71"/>
      <c r="J50" s="36"/>
      <c r="K50" s="71"/>
      <c r="L50" s="36"/>
      <c r="M50" s="71"/>
      <c r="N50" s="36"/>
      <c r="O50" s="71"/>
      <c r="P50" s="36"/>
      <c r="Q50" s="72" t="s">
        <v>30</v>
      </c>
      <c r="R50" s="36"/>
      <c r="S50" s="71"/>
      <c r="T50" s="36"/>
      <c r="U50" s="73" t="n">
        <f aca="false">IF(Q50="Zakelijk",G50-E50-S50,0)</f>
        <v>0</v>
      </c>
      <c r="V50" s="73"/>
      <c r="W50" s="74" t="n">
        <f aca="false">IF(Menu!$E$55="Ja",ROUND(U50*$W$20,2),IF(Q50="Zakelijk",S50,G50-E50))</f>
        <v>0</v>
      </c>
      <c r="X50" s="37"/>
      <c r="Y50" s="27"/>
    </row>
    <row r="51" customFormat="false" ht="15" hidden="false" customHeight="false" outlineLevel="0" collapsed="false">
      <c r="A51" s="27"/>
      <c r="B51" s="34"/>
      <c r="C51" s="69"/>
      <c r="D51" s="70" t="str">
        <f aca="false">IF(G51&lt;&gt;0,IF(E51&lt;&gt;G50,"X",""),"")</f>
        <v/>
      </c>
      <c r="E51" s="71"/>
      <c r="F51" s="36"/>
      <c r="G51" s="71"/>
      <c r="H51" s="36"/>
      <c r="I51" s="71"/>
      <c r="J51" s="36"/>
      <c r="K51" s="71"/>
      <c r="L51" s="36"/>
      <c r="M51" s="71"/>
      <c r="N51" s="36"/>
      <c r="O51" s="71"/>
      <c r="P51" s="36"/>
      <c r="Q51" s="72" t="s">
        <v>30</v>
      </c>
      <c r="R51" s="36"/>
      <c r="S51" s="71"/>
      <c r="T51" s="36"/>
      <c r="U51" s="73" t="n">
        <f aca="false">IF(Q51="Zakelijk",G51-E51-S51,0)</f>
        <v>0</v>
      </c>
      <c r="V51" s="73"/>
      <c r="W51" s="74" t="n">
        <f aca="false">IF(Menu!$E$55="Ja",ROUND(U51*$W$20,2),IF(Q51="Zakelijk",S51,G51-E51))</f>
        <v>0</v>
      </c>
      <c r="X51" s="37"/>
      <c r="Y51" s="27"/>
    </row>
    <row r="52" customFormat="false" ht="15" hidden="false" customHeight="false" outlineLevel="0" collapsed="false">
      <c r="A52" s="27"/>
      <c r="B52" s="34"/>
      <c r="C52" s="69"/>
      <c r="D52" s="70" t="str">
        <f aca="false">IF(G52&lt;&gt;0,IF(E52&lt;&gt;G51,"X",""),"")</f>
        <v/>
      </c>
      <c r="E52" s="71"/>
      <c r="F52" s="36"/>
      <c r="G52" s="71"/>
      <c r="H52" s="36"/>
      <c r="I52" s="71"/>
      <c r="J52" s="36"/>
      <c r="K52" s="71"/>
      <c r="L52" s="36"/>
      <c r="M52" s="71"/>
      <c r="N52" s="36"/>
      <c r="O52" s="71"/>
      <c r="P52" s="36"/>
      <c r="Q52" s="72" t="s">
        <v>30</v>
      </c>
      <c r="R52" s="36"/>
      <c r="S52" s="71"/>
      <c r="T52" s="36"/>
      <c r="U52" s="73" t="n">
        <f aca="false">IF(Q52="Zakelijk",G52-E52-S52,0)</f>
        <v>0</v>
      </c>
      <c r="V52" s="73"/>
      <c r="W52" s="74" t="n">
        <f aca="false">IF(Menu!$E$55="Ja",ROUND(U52*$W$20,2),IF(Q52="Zakelijk",S52,G52-E52))</f>
        <v>0</v>
      </c>
      <c r="X52" s="37"/>
      <c r="Y52" s="27"/>
    </row>
    <row r="53" customFormat="false" ht="15" hidden="false" customHeight="false" outlineLevel="0" collapsed="false">
      <c r="A53" s="27"/>
      <c r="B53" s="34"/>
      <c r="C53" s="69"/>
      <c r="D53" s="70" t="str">
        <f aca="false">IF(G53&lt;&gt;0,IF(E53&lt;&gt;G52,"X",""),"")</f>
        <v/>
      </c>
      <c r="E53" s="71"/>
      <c r="F53" s="36"/>
      <c r="G53" s="71"/>
      <c r="H53" s="36"/>
      <c r="I53" s="71"/>
      <c r="J53" s="36"/>
      <c r="K53" s="71"/>
      <c r="L53" s="36"/>
      <c r="M53" s="71"/>
      <c r="N53" s="36"/>
      <c r="O53" s="71"/>
      <c r="P53" s="36"/>
      <c r="Q53" s="72" t="s">
        <v>30</v>
      </c>
      <c r="R53" s="36"/>
      <c r="S53" s="71"/>
      <c r="T53" s="36"/>
      <c r="U53" s="73" t="n">
        <f aca="false">IF(Q53="Zakelijk",G53-E53-S53,0)</f>
        <v>0</v>
      </c>
      <c r="V53" s="73"/>
      <c r="W53" s="74" t="n">
        <f aca="false">IF(Menu!$E$55="Ja",ROUND(U53*$W$20,2),IF(Q53="Zakelijk",S53,G53-E53))</f>
        <v>0</v>
      </c>
      <c r="X53" s="37"/>
      <c r="Y53" s="27"/>
    </row>
    <row r="54" customFormat="false" ht="15" hidden="false" customHeight="false" outlineLevel="0" collapsed="false">
      <c r="A54" s="27"/>
      <c r="B54" s="34"/>
      <c r="C54" s="69"/>
      <c r="D54" s="70" t="str">
        <f aca="false">IF(G54&lt;&gt;0,IF(E54&lt;&gt;G53,"X",""),"")</f>
        <v/>
      </c>
      <c r="E54" s="71"/>
      <c r="F54" s="36"/>
      <c r="G54" s="71"/>
      <c r="H54" s="36"/>
      <c r="I54" s="71"/>
      <c r="J54" s="36"/>
      <c r="K54" s="71"/>
      <c r="L54" s="36"/>
      <c r="M54" s="71"/>
      <c r="N54" s="36"/>
      <c r="O54" s="71"/>
      <c r="P54" s="36"/>
      <c r="Q54" s="72" t="s">
        <v>30</v>
      </c>
      <c r="R54" s="36"/>
      <c r="S54" s="71"/>
      <c r="T54" s="36"/>
      <c r="U54" s="73" t="n">
        <f aca="false">IF(Q54="Zakelijk",G54-E54-S54,0)</f>
        <v>0</v>
      </c>
      <c r="V54" s="73"/>
      <c r="W54" s="74" t="n">
        <f aca="false">IF(Menu!$E$55="Ja",ROUND(U54*$W$20,2),IF(Q54="Zakelijk",S54,G54-E54))</f>
        <v>0</v>
      </c>
      <c r="X54" s="37"/>
      <c r="Y54" s="27"/>
    </row>
    <row r="55" customFormat="false" ht="15" hidden="false" customHeight="false" outlineLevel="0" collapsed="false">
      <c r="A55" s="27"/>
      <c r="B55" s="34"/>
      <c r="C55" s="69"/>
      <c r="D55" s="70" t="str">
        <f aca="false">IF(G55&lt;&gt;0,IF(E55&lt;&gt;G54,"X",""),"")</f>
        <v/>
      </c>
      <c r="E55" s="71"/>
      <c r="F55" s="36"/>
      <c r="G55" s="71"/>
      <c r="H55" s="36"/>
      <c r="I55" s="71"/>
      <c r="J55" s="36"/>
      <c r="K55" s="71"/>
      <c r="L55" s="36"/>
      <c r="M55" s="71"/>
      <c r="N55" s="36"/>
      <c r="O55" s="71"/>
      <c r="P55" s="36"/>
      <c r="Q55" s="72" t="s">
        <v>30</v>
      </c>
      <c r="R55" s="36"/>
      <c r="S55" s="71"/>
      <c r="T55" s="36"/>
      <c r="U55" s="73" t="n">
        <f aca="false">IF(Q55="Zakelijk",G55-E55-S55,0)</f>
        <v>0</v>
      </c>
      <c r="V55" s="73"/>
      <c r="W55" s="74" t="n">
        <f aca="false">IF(Menu!$E$55="Ja",ROUND(U55*$W$20,2),IF(Q55="Zakelijk",S55,G55-E55))</f>
        <v>0</v>
      </c>
      <c r="X55" s="37"/>
      <c r="Y55" s="27"/>
    </row>
    <row r="56" customFormat="false" ht="15" hidden="false" customHeight="false" outlineLevel="0" collapsed="false">
      <c r="A56" s="27"/>
      <c r="B56" s="34"/>
      <c r="C56" s="69"/>
      <c r="D56" s="70" t="str">
        <f aca="false">IF(G56&lt;&gt;0,IF(E56&lt;&gt;G55,"X",""),"")</f>
        <v/>
      </c>
      <c r="E56" s="71"/>
      <c r="F56" s="36"/>
      <c r="G56" s="71"/>
      <c r="H56" s="36"/>
      <c r="I56" s="71"/>
      <c r="J56" s="36"/>
      <c r="K56" s="71"/>
      <c r="L56" s="36"/>
      <c r="M56" s="71"/>
      <c r="N56" s="36"/>
      <c r="O56" s="71"/>
      <c r="P56" s="36"/>
      <c r="Q56" s="72" t="s">
        <v>30</v>
      </c>
      <c r="R56" s="36"/>
      <c r="S56" s="71"/>
      <c r="T56" s="36"/>
      <c r="U56" s="73" t="n">
        <f aca="false">IF(Q56="Zakelijk",G56-E56-S56,0)</f>
        <v>0</v>
      </c>
      <c r="V56" s="73"/>
      <c r="W56" s="74" t="n">
        <f aca="false">IF(Menu!$E$55="Ja",ROUND(U56*$W$20,2),IF(Q56="Zakelijk",S56,G56-E56))</f>
        <v>0</v>
      </c>
      <c r="X56" s="37"/>
      <c r="Y56" s="27"/>
    </row>
    <row r="57" customFormat="false" ht="15" hidden="false" customHeight="false" outlineLevel="0" collapsed="false">
      <c r="A57" s="27"/>
      <c r="B57" s="34"/>
      <c r="C57" s="69"/>
      <c r="D57" s="70" t="str">
        <f aca="false">IF(G57&lt;&gt;0,IF(E57&lt;&gt;G56,"X",""),"")</f>
        <v/>
      </c>
      <c r="E57" s="71"/>
      <c r="F57" s="36"/>
      <c r="G57" s="71"/>
      <c r="H57" s="36"/>
      <c r="I57" s="71"/>
      <c r="J57" s="36"/>
      <c r="K57" s="71"/>
      <c r="L57" s="36"/>
      <c r="M57" s="71"/>
      <c r="N57" s="36"/>
      <c r="O57" s="71"/>
      <c r="P57" s="36"/>
      <c r="Q57" s="72" t="s">
        <v>30</v>
      </c>
      <c r="R57" s="36"/>
      <c r="S57" s="71"/>
      <c r="T57" s="36"/>
      <c r="U57" s="73" t="n">
        <f aca="false">IF(Q57="Zakelijk",G57-E57-S57,0)</f>
        <v>0</v>
      </c>
      <c r="V57" s="73"/>
      <c r="W57" s="74" t="n">
        <f aca="false">IF(Menu!$E$55="Ja",ROUND(U57*$W$20,2),IF(Q57="Zakelijk",S57,G57-E57))</f>
        <v>0</v>
      </c>
      <c r="X57" s="37"/>
      <c r="Y57" s="27"/>
    </row>
    <row r="58" customFormat="false" ht="15" hidden="false" customHeight="false" outlineLevel="0" collapsed="false">
      <c r="A58" s="27"/>
      <c r="B58" s="34"/>
      <c r="C58" s="69"/>
      <c r="D58" s="70" t="str">
        <f aca="false">IF(G58&lt;&gt;0,IF(E58&lt;&gt;G57,"X",""),"")</f>
        <v/>
      </c>
      <c r="E58" s="71"/>
      <c r="F58" s="36"/>
      <c r="G58" s="71"/>
      <c r="H58" s="36"/>
      <c r="I58" s="71"/>
      <c r="J58" s="36"/>
      <c r="K58" s="71"/>
      <c r="L58" s="36"/>
      <c r="M58" s="71"/>
      <c r="N58" s="36"/>
      <c r="O58" s="71"/>
      <c r="P58" s="36"/>
      <c r="Q58" s="72" t="s">
        <v>30</v>
      </c>
      <c r="R58" s="36"/>
      <c r="S58" s="71"/>
      <c r="T58" s="36"/>
      <c r="U58" s="73" t="n">
        <f aca="false">IF(Q58="Zakelijk",G58-E58-S58,0)</f>
        <v>0</v>
      </c>
      <c r="V58" s="73"/>
      <c r="W58" s="74" t="n">
        <f aca="false">IF(Menu!$E$55="Ja",ROUND(U58*$W$20,2),IF(Q58="Zakelijk",S58,G58-E58))</f>
        <v>0</v>
      </c>
      <c r="X58" s="37"/>
      <c r="Y58" s="27"/>
    </row>
    <row r="59" customFormat="false" ht="15" hidden="false" customHeight="false" outlineLevel="0" collapsed="false">
      <c r="A59" s="27"/>
      <c r="B59" s="34"/>
      <c r="C59" s="69"/>
      <c r="D59" s="70" t="str">
        <f aca="false">IF(G59&lt;&gt;0,IF(E59&lt;&gt;G58,"X",""),"")</f>
        <v/>
      </c>
      <c r="E59" s="71"/>
      <c r="F59" s="36"/>
      <c r="G59" s="71"/>
      <c r="H59" s="36"/>
      <c r="I59" s="71"/>
      <c r="J59" s="36"/>
      <c r="K59" s="71"/>
      <c r="L59" s="36"/>
      <c r="M59" s="71"/>
      <c r="N59" s="36"/>
      <c r="O59" s="71"/>
      <c r="P59" s="36"/>
      <c r="Q59" s="72" t="s">
        <v>30</v>
      </c>
      <c r="R59" s="36"/>
      <c r="S59" s="71"/>
      <c r="T59" s="36"/>
      <c r="U59" s="73" t="n">
        <f aca="false">IF(Q59="Zakelijk",G59-E59-S59,0)</f>
        <v>0</v>
      </c>
      <c r="V59" s="73"/>
      <c r="W59" s="74" t="n">
        <f aca="false">IF(Menu!$E$55="Ja",ROUND(U59*$W$20,2),IF(Q59="Zakelijk",S59,G59-E59))</f>
        <v>0</v>
      </c>
      <c r="X59" s="37"/>
      <c r="Y59" s="27"/>
    </row>
    <row r="60" customFormat="false" ht="15" hidden="false" customHeight="false" outlineLevel="0" collapsed="false">
      <c r="A60" s="27"/>
      <c r="B60" s="34"/>
      <c r="C60" s="69"/>
      <c r="D60" s="70" t="str">
        <f aca="false">IF(G60&lt;&gt;0,IF(E60&lt;&gt;G59,"X",""),"")</f>
        <v/>
      </c>
      <c r="E60" s="71"/>
      <c r="F60" s="36"/>
      <c r="G60" s="71"/>
      <c r="H60" s="36"/>
      <c r="I60" s="71"/>
      <c r="J60" s="36"/>
      <c r="K60" s="71"/>
      <c r="L60" s="36"/>
      <c r="M60" s="71"/>
      <c r="N60" s="36"/>
      <c r="O60" s="71"/>
      <c r="P60" s="36"/>
      <c r="Q60" s="72" t="s">
        <v>30</v>
      </c>
      <c r="R60" s="36"/>
      <c r="S60" s="71"/>
      <c r="T60" s="36"/>
      <c r="U60" s="73" t="n">
        <f aca="false">IF(Q60="Zakelijk",G60-E60-S60,0)</f>
        <v>0</v>
      </c>
      <c r="V60" s="73"/>
      <c r="W60" s="74" t="n">
        <f aca="false">IF(Menu!$E$55="Ja",ROUND(U60*$W$20,2),IF(Q60="Zakelijk",S60,G60-E60))</f>
        <v>0</v>
      </c>
      <c r="X60" s="37"/>
      <c r="Y60" s="27"/>
    </row>
    <row r="61" customFormat="false" ht="15" hidden="false" customHeight="false" outlineLevel="0" collapsed="false">
      <c r="A61" s="27"/>
      <c r="B61" s="34"/>
      <c r="C61" s="69"/>
      <c r="D61" s="70" t="str">
        <f aca="false">IF(G61&lt;&gt;0,IF(E61&lt;&gt;G60,"X",""),"")</f>
        <v/>
      </c>
      <c r="E61" s="71"/>
      <c r="F61" s="36"/>
      <c r="G61" s="71"/>
      <c r="H61" s="36"/>
      <c r="I61" s="71"/>
      <c r="J61" s="36"/>
      <c r="K61" s="71"/>
      <c r="L61" s="36"/>
      <c r="M61" s="71"/>
      <c r="N61" s="36"/>
      <c r="O61" s="71"/>
      <c r="P61" s="36"/>
      <c r="Q61" s="72" t="s">
        <v>30</v>
      </c>
      <c r="R61" s="36"/>
      <c r="S61" s="71"/>
      <c r="T61" s="36"/>
      <c r="U61" s="73" t="n">
        <f aca="false">IF(Q61="Zakelijk",G61-E61-S61,0)</f>
        <v>0</v>
      </c>
      <c r="V61" s="73"/>
      <c r="W61" s="74" t="n">
        <f aca="false">IF(Menu!$E$55="Ja",ROUND(U61*$W$20,2),IF(Q61="Zakelijk",S61,G61-E61))</f>
        <v>0</v>
      </c>
      <c r="X61" s="37"/>
      <c r="Y61" s="27"/>
    </row>
    <row r="62" customFormat="false" ht="15" hidden="false" customHeight="false" outlineLevel="0" collapsed="false">
      <c r="A62" s="27"/>
      <c r="B62" s="34"/>
      <c r="C62" s="69"/>
      <c r="D62" s="70" t="str">
        <f aca="false">IF(G62&lt;&gt;0,IF(E62&lt;&gt;G61,"X",""),"")</f>
        <v/>
      </c>
      <c r="E62" s="71"/>
      <c r="F62" s="36"/>
      <c r="G62" s="71"/>
      <c r="H62" s="36"/>
      <c r="I62" s="71"/>
      <c r="J62" s="36"/>
      <c r="K62" s="71"/>
      <c r="L62" s="36"/>
      <c r="M62" s="71"/>
      <c r="N62" s="36"/>
      <c r="O62" s="71"/>
      <c r="P62" s="36"/>
      <c r="Q62" s="72" t="s">
        <v>30</v>
      </c>
      <c r="R62" s="36"/>
      <c r="S62" s="71"/>
      <c r="T62" s="36"/>
      <c r="U62" s="73" t="n">
        <f aca="false">IF(Q62="Zakelijk",G62-E62-S62,0)</f>
        <v>0</v>
      </c>
      <c r="V62" s="73"/>
      <c r="W62" s="74" t="n">
        <f aca="false">IF(Menu!$E$55="Ja",ROUND(U62*$W$20,2),IF(Q62="Zakelijk",S62,G62-E62))</f>
        <v>0</v>
      </c>
      <c r="X62" s="37"/>
      <c r="Y62" s="27"/>
    </row>
    <row r="63" customFormat="false" ht="15" hidden="false" customHeight="false" outlineLevel="0" collapsed="false">
      <c r="A63" s="27"/>
      <c r="B63" s="34"/>
      <c r="C63" s="69"/>
      <c r="D63" s="70" t="str">
        <f aca="false">IF(G63&lt;&gt;0,IF(E63&lt;&gt;G62,"X",""),"")</f>
        <v/>
      </c>
      <c r="E63" s="71"/>
      <c r="F63" s="36"/>
      <c r="G63" s="71"/>
      <c r="H63" s="36"/>
      <c r="I63" s="71"/>
      <c r="J63" s="36"/>
      <c r="K63" s="71"/>
      <c r="L63" s="36"/>
      <c r="M63" s="71"/>
      <c r="N63" s="36"/>
      <c r="O63" s="71"/>
      <c r="P63" s="36"/>
      <c r="Q63" s="72" t="s">
        <v>30</v>
      </c>
      <c r="R63" s="36"/>
      <c r="S63" s="71"/>
      <c r="T63" s="36"/>
      <c r="U63" s="73" t="n">
        <f aca="false">IF(Q63="Zakelijk",G63-E63-S63,0)</f>
        <v>0</v>
      </c>
      <c r="V63" s="73"/>
      <c r="W63" s="74" t="n">
        <f aca="false">IF(Menu!$E$55="Ja",ROUND(U63*$W$20,2),IF(Q63="Zakelijk",S63,G63-E63))</f>
        <v>0</v>
      </c>
      <c r="X63" s="37"/>
      <c r="Y63" s="27"/>
    </row>
    <row r="64" customFormat="false" ht="15" hidden="false" customHeight="false" outlineLevel="0" collapsed="false">
      <c r="A64" s="27"/>
      <c r="B64" s="34"/>
      <c r="C64" s="69"/>
      <c r="D64" s="70" t="str">
        <f aca="false">IF(G64&lt;&gt;0,IF(E64&lt;&gt;G63,"X",""),"")</f>
        <v/>
      </c>
      <c r="E64" s="71"/>
      <c r="F64" s="36"/>
      <c r="G64" s="71"/>
      <c r="H64" s="36"/>
      <c r="I64" s="71"/>
      <c r="J64" s="36"/>
      <c r="K64" s="71"/>
      <c r="L64" s="36"/>
      <c r="M64" s="71"/>
      <c r="N64" s="36"/>
      <c r="O64" s="71"/>
      <c r="P64" s="36"/>
      <c r="Q64" s="72" t="s">
        <v>30</v>
      </c>
      <c r="R64" s="36"/>
      <c r="S64" s="71"/>
      <c r="T64" s="36"/>
      <c r="U64" s="73" t="n">
        <f aca="false">IF(Q64="Zakelijk",G64-E64-S64,0)</f>
        <v>0</v>
      </c>
      <c r="V64" s="73"/>
      <c r="W64" s="74" t="n">
        <f aca="false">IF(Menu!$E$55="Ja",ROUND(U64*$W$20,2),IF(Q64="Zakelijk",S64,G64-E64))</f>
        <v>0</v>
      </c>
      <c r="X64" s="37"/>
      <c r="Y64" s="27"/>
    </row>
    <row r="65" customFormat="false" ht="15" hidden="false" customHeight="false" outlineLevel="0" collapsed="false">
      <c r="A65" s="27"/>
      <c r="B65" s="34"/>
      <c r="C65" s="69"/>
      <c r="D65" s="70" t="str">
        <f aca="false">IF(G65&lt;&gt;0,IF(E65&lt;&gt;G64,"X",""),"")</f>
        <v/>
      </c>
      <c r="E65" s="71"/>
      <c r="F65" s="36"/>
      <c r="G65" s="71"/>
      <c r="H65" s="36"/>
      <c r="I65" s="71"/>
      <c r="J65" s="36"/>
      <c r="K65" s="71"/>
      <c r="L65" s="36"/>
      <c r="M65" s="71"/>
      <c r="N65" s="36"/>
      <c r="O65" s="71"/>
      <c r="P65" s="36"/>
      <c r="Q65" s="72" t="s">
        <v>30</v>
      </c>
      <c r="R65" s="36"/>
      <c r="S65" s="71"/>
      <c r="T65" s="36"/>
      <c r="U65" s="73" t="n">
        <f aca="false">IF(Q65="Zakelijk",G65-E65-S65,0)</f>
        <v>0</v>
      </c>
      <c r="V65" s="73"/>
      <c r="W65" s="74" t="n">
        <f aca="false">IF(Menu!$E$55="Ja",ROUND(U65*$W$20,2),IF(Q65="Zakelijk",S65,G65-E65))</f>
        <v>0</v>
      </c>
      <c r="X65" s="37"/>
      <c r="Y65" s="27"/>
    </row>
    <row r="66" customFormat="false" ht="15" hidden="false" customHeight="false" outlineLevel="0" collapsed="false">
      <c r="A66" s="27"/>
      <c r="B66" s="34"/>
      <c r="C66" s="69"/>
      <c r="D66" s="70" t="str">
        <f aca="false">IF(G66&lt;&gt;0,IF(E66&lt;&gt;G65,"X",""),"")</f>
        <v/>
      </c>
      <c r="E66" s="71"/>
      <c r="F66" s="36"/>
      <c r="G66" s="71"/>
      <c r="H66" s="36"/>
      <c r="I66" s="71"/>
      <c r="J66" s="36"/>
      <c r="K66" s="71"/>
      <c r="L66" s="36"/>
      <c r="M66" s="71"/>
      <c r="N66" s="36"/>
      <c r="O66" s="71"/>
      <c r="P66" s="36"/>
      <c r="Q66" s="72" t="s">
        <v>30</v>
      </c>
      <c r="R66" s="36"/>
      <c r="S66" s="71"/>
      <c r="T66" s="36"/>
      <c r="U66" s="73" t="n">
        <f aca="false">IF(Q66="Zakelijk",G66-E66-S66,0)</f>
        <v>0</v>
      </c>
      <c r="V66" s="73"/>
      <c r="W66" s="74" t="n">
        <f aca="false">IF(Menu!$E$55="Ja",ROUND(U66*$W$20,2),IF(Q66="Zakelijk",S66,G66-E66))</f>
        <v>0</v>
      </c>
      <c r="X66" s="37"/>
      <c r="Y66" s="27"/>
    </row>
    <row r="67" customFormat="false" ht="15" hidden="false" customHeight="false" outlineLevel="0" collapsed="false">
      <c r="A67" s="27"/>
      <c r="B67" s="34"/>
      <c r="C67" s="69"/>
      <c r="D67" s="70" t="str">
        <f aca="false">IF(G67&lt;&gt;0,IF(E67&lt;&gt;G66,"X",""),"")</f>
        <v/>
      </c>
      <c r="E67" s="71"/>
      <c r="F67" s="36"/>
      <c r="G67" s="71"/>
      <c r="H67" s="36"/>
      <c r="I67" s="71"/>
      <c r="J67" s="36"/>
      <c r="K67" s="71"/>
      <c r="L67" s="36"/>
      <c r="M67" s="71"/>
      <c r="N67" s="36"/>
      <c r="O67" s="71"/>
      <c r="P67" s="36"/>
      <c r="Q67" s="72" t="s">
        <v>30</v>
      </c>
      <c r="R67" s="36"/>
      <c r="S67" s="71"/>
      <c r="T67" s="36"/>
      <c r="U67" s="73" t="n">
        <f aca="false">IF(Q67="Zakelijk",G67-E67-S67,0)</f>
        <v>0</v>
      </c>
      <c r="V67" s="73"/>
      <c r="W67" s="74" t="n">
        <f aca="false">IF(Menu!$E$55="Ja",ROUND(U67*$W$20,2),IF(Q67="Zakelijk",S67,G67-E67))</f>
        <v>0</v>
      </c>
      <c r="X67" s="37"/>
      <c r="Y67" s="27"/>
    </row>
    <row r="68" customFormat="false" ht="15" hidden="false" customHeight="false" outlineLevel="0" collapsed="false">
      <c r="A68" s="27"/>
      <c r="B68" s="34"/>
      <c r="C68" s="69"/>
      <c r="D68" s="70" t="str">
        <f aca="false">IF(G68&lt;&gt;0,IF(E68&lt;&gt;G67,"X",""),"")</f>
        <v/>
      </c>
      <c r="E68" s="71"/>
      <c r="F68" s="36"/>
      <c r="G68" s="71"/>
      <c r="H68" s="36"/>
      <c r="I68" s="71"/>
      <c r="J68" s="36"/>
      <c r="K68" s="71"/>
      <c r="L68" s="36"/>
      <c r="M68" s="71"/>
      <c r="N68" s="36"/>
      <c r="O68" s="71"/>
      <c r="P68" s="36"/>
      <c r="Q68" s="72" t="s">
        <v>30</v>
      </c>
      <c r="R68" s="36"/>
      <c r="S68" s="71"/>
      <c r="T68" s="36"/>
      <c r="U68" s="73" t="n">
        <f aca="false">IF(Q68="Zakelijk",G68-E68-S68,0)</f>
        <v>0</v>
      </c>
      <c r="V68" s="73"/>
      <c r="W68" s="74" t="n">
        <f aca="false">IF(Menu!$E$55="Ja",ROUND(U68*$W$20,2),IF(Q68="Zakelijk",S68,G68-E68))</f>
        <v>0</v>
      </c>
      <c r="X68" s="37"/>
      <c r="Y68" s="27"/>
    </row>
    <row r="69" customFormat="false" ht="15" hidden="false" customHeight="false" outlineLevel="0" collapsed="false">
      <c r="A69" s="27"/>
      <c r="B69" s="34"/>
      <c r="C69" s="69"/>
      <c r="D69" s="70" t="str">
        <f aca="false">IF(G69&lt;&gt;0,IF(E69&lt;&gt;G68,"X",""),"")</f>
        <v/>
      </c>
      <c r="E69" s="71"/>
      <c r="F69" s="36"/>
      <c r="G69" s="71"/>
      <c r="H69" s="36"/>
      <c r="I69" s="71"/>
      <c r="J69" s="36"/>
      <c r="K69" s="71"/>
      <c r="L69" s="36"/>
      <c r="M69" s="71"/>
      <c r="N69" s="36"/>
      <c r="O69" s="71"/>
      <c r="P69" s="36"/>
      <c r="Q69" s="72" t="s">
        <v>30</v>
      </c>
      <c r="R69" s="36"/>
      <c r="S69" s="71"/>
      <c r="T69" s="36"/>
      <c r="U69" s="73" t="n">
        <f aca="false">IF(Q69="Zakelijk",G69-E69-S69,0)</f>
        <v>0</v>
      </c>
      <c r="V69" s="73"/>
      <c r="W69" s="74" t="n">
        <f aca="false">IF(Menu!$E$55="Ja",ROUND(U69*$W$20,2),IF(Q69="Zakelijk",S69,G69-E69))</f>
        <v>0</v>
      </c>
      <c r="X69" s="37"/>
      <c r="Y69" s="27"/>
    </row>
    <row r="70" customFormat="false" ht="15" hidden="false" customHeight="false" outlineLevel="0" collapsed="false">
      <c r="A70" s="27"/>
      <c r="B70" s="34"/>
      <c r="C70" s="69"/>
      <c r="D70" s="70" t="str">
        <f aca="false">IF(G70&lt;&gt;0,IF(E70&lt;&gt;G69,"X",""),"")</f>
        <v/>
      </c>
      <c r="E70" s="71"/>
      <c r="F70" s="36"/>
      <c r="G70" s="71"/>
      <c r="H70" s="36"/>
      <c r="I70" s="71"/>
      <c r="J70" s="36"/>
      <c r="K70" s="71"/>
      <c r="L70" s="36"/>
      <c r="M70" s="71"/>
      <c r="N70" s="36"/>
      <c r="O70" s="71"/>
      <c r="P70" s="36"/>
      <c r="Q70" s="72" t="s">
        <v>30</v>
      </c>
      <c r="R70" s="36"/>
      <c r="S70" s="71"/>
      <c r="T70" s="36"/>
      <c r="U70" s="73" t="n">
        <f aca="false">IF(Q70="Zakelijk",G70-E70-S70,0)</f>
        <v>0</v>
      </c>
      <c r="V70" s="73"/>
      <c r="W70" s="74" t="n">
        <f aca="false">IF(Menu!$E$55="Ja",ROUND(U70*$W$20,2),IF(Q70="Zakelijk",S70,G70-E70))</f>
        <v>0</v>
      </c>
      <c r="X70" s="37"/>
      <c r="Y70" s="27"/>
    </row>
    <row r="71" customFormat="false" ht="15" hidden="false" customHeight="false" outlineLevel="0" collapsed="false">
      <c r="A71" s="27"/>
      <c r="B71" s="34"/>
      <c r="C71" s="69"/>
      <c r="D71" s="70" t="str">
        <f aca="false">IF(G71&lt;&gt;0,IF(E71&lt;&gt;G70,"X",""),"")</f>
        <v/>
      </c>
      <c r="E71" s="71"/>
      <c r="F71" s="36"/>
      <c r="G71" s="71"/>
      <c r="H71" s="36"/>
      <c r="I71" s="71"/>
      <c r="J71" s="36"/>
      <c r="K71" s="71"/>
      <c r="L71" s="36"/>
      <c r="M71" s="71"/>
      <c r="N71" s="36"/>
      <c r="O71" s="71"/>
      <c r="P71" s="36"/>
      <c r="Q71" s="72" t="s">
        <v>30</v>
      </c>
      <c r="R71" s="36"/>
      <c r="S71" s="71"/>
      <c r="T71" s="36"/>
      <c r="U71" s="73" t="n">
        <f aca="false">IF(Q71="Zakelijk",G71-E71-S71,0)</f>
        <v>0</v>
      </c>
      <c r="V71" s="73"/>
      <c r="W71" s="74" t="n">
        <f aca="false">IF(Menu!$E$55="Ja",ROUND(U71*$W$20,2),IF(Q71="Zakelijk",S71,G71-E71))</f>
        <v>0</v>
      </c>
      <c r="X71" s="37"/>
      <c r="Y71" s="27"/>
    </row>
    <row r="72" customFormat="false" ht="15" hidden="false" customHeight="false" outlineLevel="0" collapsed="false">
      <c r="A72" s="27"/>
      <c r="B72" s="34"/>
      <c r="C72" s="69"/>
      <c r="D72" s="70" t="str">
        <f aca="false">IF(G72&lt;&gt;0,IF(E72&lt;&gt;G71,"X",""),"")</f>
        <v/>
      </c>
      <c r="E72" s="71"/>
      <c r="F72" s="36"/>
      <c r="G72" s="71"/>
      <c r="H72" s="36"/>
      <c r="I72" s="71"/>
      <c r="J72" s="36"/>
      <c r="K72" s="71"/>
      <c r="L72" s="36"/>
      <c r="M72" s="71"/>
      <c r="N72" s="36"/>
      <c r="O72" s="71"/>
      <c r="P72" s="36"/>
      <c r="Q72" s="72" t="s">
        <v>30</v>
      </c>
      <c r="R72" s="36"/>
      <c r="S72" s="71"/>
      <c r="T72" s="36"/>
      <c r="U72" s="73" t="n">
        <f aca="false">IF(Q72="Zakelijk",G72-E72-S72,0)</f>
        <v>0</v>
      </c>
      <c r="V72" s="73"/>
      <c r="W72" s="74" t="n">
        <f aca="false">IF(Menu!$E$55="Ja",ROUND(U72*$W$20,2),IF(Q72="Zakelijk",S72,G72-E72))</f>
        <v>0</v>
      </c>
      <c r="X72" s="37"/>
      <c r="Y72" s="27"/>
    </row>
    <row r="73" customFormat="false" ht="15" hidden="false" customHeight="false" outlineLevel="0" collapsed="false">
      <c r="A73" s="27"/>
      <c r="B73" s="34"/>
      <c r="C73" s="69"/>
      <c r="D73" s="70" t="str">
        <f aca="false">IF(G73&lt;&gt;0,IF(E73&lt;&gt;G72,"X",""),"")</f>
        <v/>
      </c>
      <c r="E73" s="71"/>
      <c r="F73" s="36"/>
      <c r="G73" s="71"/>
      <c r="H73" s="36"/>
      <c r="I73" s="71"/>
      <c r="J73" s="36"/>
      <c r="K73" s="71"/>
      <c r="L73" s="36"/>
      <c r="M73" s="71"/>
      <c r="N73" s="36"/>
      <c r="O73" s="71"/>
      <c r="P73" s="36"/>
      <c r="Q73" s="72" t="s">
        <v>30</v>
      </c>
      <c r="R73" s="36"/>
      <c r="S73" s="71"/>
      <c r="T73" s="36"/>
      <c r="U73" s="73" t="n">
        <f aca="false">IF(Q73="Zakelijk",G73-E73-S73,0)</f>
        <v>0</v>
      </c>
      <c r="V73" s="73"/>
      <c r="W73" s="74" t="n">
        <f aca="false">IF(Menu!$E$55="Ja",ROUND(U73*$W$20,2),IF(Q73="Zakelijk",S73,G73-E73))</f>
        <v>0</v>
      </c>
      <c r="X73" s="37"/>
      <c r="Y73" s="27"/>
    </row>
    <row r="74" customFormat="false" ht="15" hidden="false" customHeight="false" outlineLevel="0" collapsed="false">
      <c r="A74" s="27"/>
      <c r="B74" s="34"/>
      <c r="C74" s="69"/>
      <c r="D74" s="70" t="str">
        <f aca="false">IF(G74&lt;&gt;0,IF(E74&lt;&gt;G73,"X",""),"")</f>
        <v/>
      </c>
      <c r="E74" s="71"/>
      <c r="F74" s="36"/>
      <c r="G74" s="71"/>
      <c r="H74" s="36"/>
      <c r="I74" s="71"/>
      <c r="J74" s="36"/>
      <c r="K74" s="71"/>
      <c r="L74" s="36"/>
      <c r="M74" s="71"/>
      <c r="N74" s="36"/>
      <c r="O74" s="71"/>
      <c r="P74" s="36"/>
      <c r="Q74" s="72" t="s">
        <v>30</v>
      </c>
      <c r="R74" s="36"/>
      <c r="S74" s="71"/>
      <c r="T74" s="36"/>
      <c r="U74" s="73" t="n">
        <f aca="false">IF(Q74="Zakelijk",G74-E74-S74,0)</f>
        <v>0</v>
      </c>
      <c r="V74" s="73"/>
      <c r="W74" s="74" t="n">
        <f aca="false">IF(Menu!$E$55="Ja",ROUND(U74*$W$20,2),IF(Q74="Zakelijk",S74,G74-E74))</f>
        <v>0</v>
      </c>
      <c r="X74" s="37"/>
      <c r="Y74" s="27"/>
    </row>
    <row r="75" customFormat="false" ht="15" hidden="false" customHeight="false" outlineLevel="0" collapsed="false">
      <c r="A75" s="27"/>
      <c r="B75" s="34"/>
      <c r="C75" s="69"/>
      <c r="D75" s="70" t="str">
        <f aca="false">IF(G75&lt;&gt;0,IF(E75&lt;&gt;G74,"X",""),"")</f>
        <v/>
      </c>
      <c r="E75" s="71"/>
      <c r="F75" s="36"/>
      <c r="G75" s="71"/>
      <c r="H75" s="36"/>
      <c r="I75" s="71"/>
      <c r="J75" s="36"/>
      <c r="K75" s="71"/>
      <c r="L75" s="36"/>
      <c r="M75" s="71"/>
      <c r="N75" s="36"/>
      <c r="O75" s="71"/>
      <c r="P75" s="36"/>
      <c r="Q75" s="72" t="s">
        <v>30</v>
      </c>
      <c r="R75" s="36"/>
      <c r="S75" s="71"/>
      <c r="T75" s="36"/>
      <c r="U75" s="73" t="n">
        <f aca="false">IF(Q75="Zakelijk",G75-E75-S75,0)</f>
        <v>0</v>
      </c>
      <c r="V75" s="73"/>
      <c r="W75" s="74" t="n">
        <f aca="false">IF(Menu!$E$55="Ja",ROUND(U75*$W$20,2),IF(Q75="Zakelijk",S75,G75-E75))</f>
        <v>0</v>
      </c>
      <c r="X75" s="37"/>
      <c r="Y75" s="27"/>
    </row>
    <row r="76" customFormat="false" ht="15" hidden="false" customHeight="false" outlineLevel="0" collapsed="false">
      <c r="A76" s="27"/>
      <c r="B76" s="34"/>
      <c r="C76" s="69"/>
      <c r="D76" s="70" t="str">
        <f aca="false">IF(G76&lt;&gt;0,IF(E76&lt;&gt;G75,"X",""),"")</f>
        <v/>
      </c>
      <c r="E76" s="71"/>
      <c r="F76" s="36"/>
      <c r="G76" s="71"/>
      <c r="H76" s="36"/>
      <c r="I76" s="71"/>
      <c r="J76" s="36"/>
      <c r="K76" s="71"/>
      <c r="L76" s="36"/>
      <c r="M76" s="71"/>
      <c r="N76" s="36"/>
      <c r="O76" s="71"/>
      <c r="P76" s="36"/>
      <c r="Q76" s="72" t="s">
        <v>30</v>
      </c>
      <c r="R76" s="36"/>
      <c r="S76" s="71"/>
      <c r="T76" s="36"/>
      <c r="U76" s="73" t="n">
        <f aca="false">IF(Q76="Zakelijk",G76-E76-S76,0)</f>
        <v>0</v>
      </c>
      <c r="V76" s="73"/>
      <c r="W76" s="74" t="n">
        <f aca="false">IF(Menu!$E$55="Ja",ROUND(U76*$W$20,2),IF(Q76="Zakelijk",S76,G76-E76))</f>
        <v>0</v>
      </c>
      <c r="X76" s="37"/>
      <c r="Y76" s="27"/>
    </row>
    <row r="77" customFormat="false" ht="15" hidden="false" customHeight="false" outlineLevel="0" collapsed="false">
      <c r="A77" s="27"/>
      <c r="B77" s="34"/>
      <c r="C77" s="69"/>
      <c r="D77" s="70" t="str">
        <f aca="false">IF(G77&lt;&gt;0,IF(E77&lt;&gt;G76,"X",""),"")</f>
        <v/>
      </c>
      <c r="E77" s="71"/>
      <c r="F77" s="36"/>
      <c r="G77" s="71"/>
      <c r="H77" s="36"/>
      <c r="I77" s="71"/>
      <c r="J77" s="36"/>
      <c r="K77" s="71"/>
      <c r="L77" s="36"/>
      <c r="M77" s="71"/>
      <c r="N77" s="36"/>
      <c r="O77" s="71"/>
      <c r="P77" s="36"/>
      <c r="Q77" s="72" t="s">
        <v>30</v>
      </c>
      <c r="R77" s="36"/>
      <c r="S77" s="71"/>
      <c r="T77" s="36"/>
      <c r="U77" s="73" t="n">
        <f aca="false">IF(Q77="Zakelijk",G77-E77-S77,0)</f>
        <v>0</v>
      </c>
      <c r="V77" s="73"/>
      <c r="W77" s="74" t="n">
        <f aca="false">IF(Menu!$E$55="Ja",ROUND(U77*$W$20,2),IF(Q77="Zakelijk",S77,G77-E77))</f>
        <v>0</v>
      </c>
      <c r="X77" s="37"/>
      <c r="Y77" s="27"/>
    </row>
    <row r="78" customFormat="false" ht="15" hidden="false" customHeight="false" outlineLevel="0" collapsed="false">
      <c r="A78" s="27"/>
      <c r="B78" s="34"/>
      <c r="C78" s="69"/>
      <c r="D78" s="70" t="str">
        <f aca="false">IF(G78&lt;&gt;0,IF(E78&lt;&gt;G77,"X",""),"")</f>
        <v/>
      </c>
      <c r="E78" s="71"/>
      <c r="F78" s="36"/>
      <c r="G78" s="71"/>
      <c r="H78" s="36"/>
      <c r="I78" s="71"/>
      <c r="J78" s="36"/>
      <c r="K78" s="71"/>
      <c r="L78" s="36"/>
      <c r="M78" s="71"/>
      <c r="N78" s="36"/>
      <c r="O78" s="71"/>
      <c r="P78" s="36"/>
      <c r="Q78" s="72" t="s">
        <v>30</v>
      </c>
      <c r="R78" s="36"/>
      <c r="S78" s="71"/>
      <c r="T78" s="36"/>
      <c r="U78" s="73" t="n">
        <f aca="false">IF(Q78="Zakelijk",G78-E78-S78,0)</f>
        <v>0</v>
      </c>
      <c r="V78" s="73"/>
      <c r="W78" s="74" t="n">
        <f aca="false">IF(Menu!$E$55="Ja",ROUND(U78*$W$20,2),IF(Q78="Zakelijk",S78,G78-E78))</f>
        <v>0</v>
      </c>
      <c r="X78" s="37"/>
      <c r="Y78" s="27"/>
    </row>
    <row r="79" customFormat="false" ht="15" hidden="false" customHeight="false" outlineLevel="0" collapsed="false">
      <c r="A79" s="27"/>
      <c r="B79" s="34"/>
      <c r="C79" s="69"/>
      <c r="D79" s="70" t="str">
        <f aca="false">IF(G79&lt;&gt;0,IF(E79&lt;&gt;G78,"X",""),"")</f>
        <v/>
      </c>
      <c r="E79" s="71"/>
      <c r="F79" s="36"/>
      <c r="G79" s="71"/>
      <c r="H79" s="36"/>
      <c r="I79" s="71"/>
      <c r="J79" s="36"/>
      <c r="K79" s="71"/>
      <c r="L79" s="36"/>
      <c r="M79" s="71"/>
      <c r="N79" s="36"/>
      <c r="O79" s="71"/>
      <c r="P79" s="36"/>
      <c r="Q79" s="72" t="s">
        <v>30</v>
      </c>
      <c r="R79" s="36"/>
      <c r="S79" s="71"/>
      <c r="T79" s="36"/>
      <c r="U79" s="73" t="n">
        <f aca="false">IF(Q79="Zakelijk",G79-E79-S79,0)</f>
        <v>0</v>
      </c>
      <c r="V79" s="73"/>
      <c r="W79" s="74" t="n">
        <f aca="false">IF(Menu!$E$55="Ja",ROUND(U79*$W$20,2),IF(Q79="Zakelijk",S79,G79-E79))</f>
        <v>0</v>
      </c>
      <c r="X79" s="37"/>
      <c r="Y79" s="27"/>
    </row>
    <row r="80" customFormat="false" ht="15" hidden="false" customHeight="false" outlineLevel="0" collapsed="false">
      <c r="A80" s="27"/>
      <c r="B80" s="34"/>
      <c r="C80" s="69"/>
      <c r="D80" s="70" t="str">
        <f aca="false">IF(G80&lt;&gt;0,IF(E80&lt;&gt;G79,"X",""),"")</f>
        <v/>
      </c>
      <c r="E80" s="71"/>
      <c r="F80" s="36"/>
      <c r="G80" s="71"/>
      <c r="H80" s="36"/>
      <c r="I80" s="71"/>
      <c r="J80" s="36"/>
      <c r="K80" s="71"/>
      <c r="L80" s="36"/>
      <c r="M80" s="71"/>
      <c r="N80" s="36"/>
      <c r="O80" s="71"/>
      <c r="P80" s="36"/>
      <c r="Q80" s="72" t="s">
        <v>30</v>
      </c>
      <c r="R80" s="36"/>
      <c r="S80" s="71"/>
      <c r="T80" s="36"/>
      <c r="U80" s="73" t="n">
        <f aca="false">IF(Q80="Zakelijk",G80-E80-S80,0)</f>
        <v>0</v>
      </c>
      <c r="V80" s="73"/>
      <c r="W80" s="74" t="n">
        <f aca="false">IF(Menu!$E$55="Ja",ROUND(U80*$W$20,2),IF(Q80="Zakelijk",S80,G80-E80))</f>
        <v>0</v>
      </c>
      <c r="X80" s="37"/>
      <c r="Y80" s="27"/>
    </row>
    <row r="81" customFormat="false" ht="15" hidden="false" customHeight="false" outlineLevel="0" collapsed="false">
      <c r="A81" s="27"/>
      <c r="B81" s="34"/>
      <c r="C81" s="69"/>
      <c r="D81" s="70" t="str">
        <f aca="false">IF(G81&lt;&gt;0,IF(E81&lt;&gt;G80,"X",""),"")</f>
        <v/>
      </c>
      <c r="E81" s="71"/>
      <c r="F81" s="36"/>
      <c r="G81" s="71"/>
      <c r="H81" s="36"/>
      <c r="I81" s="71"/>
      <c r="J81" s="36"/>
      <c r="K81" s="71"/>
      <c r="L81" s="36"/>
      <c r="M81" s="71"/>
      <c r="N81" s="36"/>
      <c r="O81" s="71"/>
      <c r="P81" s="36"/>
      <c r="Q81" s="72" t="s">
        <v>30</v>
      </c>
      <c r="R81" s="36"/>
      <c r="S81" s="71"/>
      <c r="T81" s="36"/>
      <c r="U81" s="73" t="n">
        <f aca="false">IF(Q81="Zakelijk",G81-E81-S81,0)</f>
        <v>0</v>
      </c>
      <c r="V81" s="73"/>
      <c r="W81" s="74" t="n">
        <f aca="false">IF(Menu!$E$55="Ja",ROUND(U81*$W$20,2),IF(Q81="Zakelijk",S81,G81-E81))</f>
        <v>0</v>
      </c>
      <c r="X81" s="37"/>
      <c r="Y81" s="27"/>
    </row>
    <row r="82" customFormat="false" ht="15" hidden="false" customHeight="false" outlineLevel="0" collapsed="false">
      <c r="A82" s="27"/>
      <c r="B82" s="34"/>
      <c r="C82" s="69"/>
      <c r="D82" s="70" t="str">
        <f aca="false">IF(G82&lt;&gt;0,IF(E82&lt;&gt;G81,"X",""),"")</f>
        <v/>
      </c>
      <c r="E82" s="71"/>
      <c r="F82" s="36"/>
      <c r="G82" s="71"/>
      <c r="H82" s="36"/>
      <c r="I82" s="71"/>
      <c r="J82" s="36"/>
      <c r="K82" s="71"/>
      <c r="L82" s="36"/>
      <c r="M82" s="71"/>
      <c r="N82" s="36"/>
      <c r="O82" s="71"/>
      <c r="P82" s="36"/>
      <c r="Q82" s="72" t="s">
        <v>30</v>
      </c>
      <c r="R82" s="36"/>
      <c r="S82" s="71"/>
      <c r="T82" s="36"/>
      <c r="U82" s="73" t="n">
        <f aca="false">IF(Q82="Zakelijk",G82-E82-S82,0)</f>
        <v>0</v>
      </c>
      <c r="V82" s="73"/>
      <c r="W82" s="74" t="n">
        <f aca="false">IF(Menu!$E$55="Ja",ROUND(U82*$W$20,2),IF(Q82="Zakelijk",S82,G82-E82))</f>
        <v>0</v>
      </c>
      <c r="X82" s="37"/>
      <c r="Y82" s="27"/>
    </row>
    <row r="83" customFormat="false" ht="15" hidden="false" customHeight="false" outlineLevel="0" collapsed="false">
      <c r="A83" s="27"/>
      <c r="B83" s="34"/>
      <c r="C83" s="69"/>
      <c r="D83" s="70" t="str">
        <f aca="false">IF(G83&lt;&gt;0,IF(E83&lt;&gt;G82,"X",""),"")</f>
        <v/>
      </c>
      <c r="E83" s="71"/>
      <c r="F83" s="36"/>
      <c r="G83" s="71"/>
      <c r="H83" s="36"/>
      <c r="I83" s="71"/>
      <c r="J83" s="36"/>
      <c r="K83" s="71"/>
      <c r="L83" s="36"/>
      <c r="M83" s="71"/>
      <c r="N83" s="36"/>
      <c r="O83" s="71"/>
      <c r="P83" s="36"/>
      <c r="Q83" s="72" t="s">
        <v>30</v>
      </c>
      <c r="R83" s="36"/>
      <c r="S83" s="71"/>
      <c r="T83" s="36"/>
      <c r="U83" s="73" t="n">
        <f aca="false">IF(Q83="Zakelijk",G83-E83-S83,0)</f>
        <v>0</v>
      </c>
      <c r="V83" s="73"/>
      <c r="W83" s="74" t="n">
        <f aca="false">IF(Menu!$E$55="Ja",ROUND(U83*$W$20,2),IF(Q83="Zakelijk",S83,G83-E83))</f>
        <v>0</v>
      </c>
      <c r="X83" s="37"/>
      <c r="Y83" s="27"/>
    </row>
    <row r="84" customFormat="false" ht="15" hidden="false" customHeight="false" outlineLevel="0" collapsed="false">
      <c r="A84" s="27"/>
      <c r="B84" s="34"/>
      <c r="C84" s="69"/>
      <c r="D84" s="70" t="str">
        <f aca="false">IF(G84&lt;&gt;0,IF(E84&lt;&gt;G83,"X",""),"")</f>
        <v/>
      </c>
      <c r="E84" s="71"/>
      <c r="F84" s="36"/>
      <c r="G84" s="71"/>
      <c r="H84" s="36"/>
      <c r="I84" s="71"/>
      <c r="J84" s="36"/>
      <c r="K84" s="71"/>
      <c r="L84" s="36"/>
      <c r="M84" s="71"/>
      <c r="N84" s="36"/>
      <c r="O84" s="71"/>
      <c r="P84" s="36"/>
      <c r="Q84" s="72" t="s">
        <v>30</v>
      </c>
      <c r="R84" s="36"/>
      <c r="S84" s="71"/>
      <c r="T84" s="36"/>
      <c r="U84" s="73" t="n">
        <f aca="false">IF(Q84="Zakelijk",G84-E84-S84,0)</f>
        <v>0</v>
      </c>
      <c r="V84" s="73"/>
      <c r="W84" s="74" t="n">
        <f aca="false">IF(Menu!$E$55="Ja",ROUND(U84*$W$20,2),IF(Q84="Zakelijk",S84,G84-E84))</f>
        <v>0</v>
      </c>
      <c r="X84" s="37"/>
      <c r="Y84" s="27"/>
    </row>
    <row r="85" customFormat="false" ht="15" hidden="false" customHeight="false" outlineLevel="0" collapsed="false">
      <c r="A85" s="27"/>
      <c r="B85" s="34"/>
      <c r="C85" s="69"/>
      <c r="D85" s="70" t="str">
        <f aca="false">IF(G85&lt;&gt;0,IF(E85&lt;&gt;G84,"X",""),"")</f>
        <v/>
      </c>
      <c r="E85" s="71"/>
      <c r="F85" s="36"/>
      <c r="G85" s="71"/>
      <c r="H85" s="36"/>
      <c r="I85" s="71"/>
      <c r="J85" s="36"/>
      <c r="K85" s="71"/>
      <c r="L85" s="36"/>
      <c r="M85" s="71"/>
      <c r="N85" s="36"/>
      <c r="O85" s="71"/>
      <c r="P85" s="36"/>
      <c r="Q85" s="72" t="s">
        <v>30</v>
      </c>
      <c r="R85" s="36"/>
      <c r="S85" s="71"/>
      <c r="T85" s="36"/>
      <c r="U85" s="73" t="n">
        <f aca="false">IF(Q85="Zakelijk",G85-E85-S85,0)</f>
        <v>0</v>
      </c>
      <c r="V85" s="73"/>
      <c r="W85" s="74" t="n">
        <f aca="false">IF(Menu!$E$55="Ja",ROUND(U85*$W$20,2),IF(Q85="Zakelijk",S85,G85-E85))</f>
        <v>0</v>
      </c>
      <c r="X85" s="37"/>
      <c r="Y85" s="27"/>
    </row>
    <row r="86" customFormat="false" ht="15" hidden="false" customHeight="false" outlineLevel="0" collapsed="false">
      <c r="A86" s="27"/>
      <c r="B86" s="34"/>
      <c r="C86" s="69"/>
      <c r="D86" s="70" t="str">
        <f aca="false">IF(G86&lt;&gt;0,IF(E86&lt;&gt;G85,"X",""),"")</f>
        <v/>
      </c>
      <c r="E86" s="71"/>
      <c r="F86" s="36"/>
      <c r="G86" s="71"/>
      <c r="H86" s="36"/>
      <c r="I86" s="71"/>
      <c r="J86" s="36"/>
      <c r="K86" s="71"/>
      <c r="L86" s="36"/>
      <c r="M86" s="71"/>
      <c r="N86" s="36"/>
      <c r="O86" s="71"/>
      <c r="P86" s="36"/>
      <c r="Q86" s="72" t="s">
        <v>30</v>
      </c>
      <c r="R86" s="36"/>
      <c r="S86" s="71"/>
      <c r="T86" s="36"/>
      <c r="U86" s="73" t="n">
        <f aca="false">IF(Q86="Zakelijk",G86-E86-S86,0)</f>
        <v>0</v>
      </c>
      <c r="V86" s="73"/>
      <c r="W86" s="74" t="n">
        <f aca="false">IF(Menu!$E$55="Ja",ROUND(U86*$W$20,2),IF(Q86="Zakelijk",S86,G86-E86))</f>
        <v>0</v>
      </c>
      <c r="X86" s="37"/>
      <c r="Y86" s="27"/>
    </row>
    <row r="87" customFormat="false" ht="15" hidden="false" customHeight="false" outlineLevel="0" collapsed="false">
      <c r="A87" s="27"/>
      <c r="B87" s="34"/>
      <c r="C87" s="69"/>
      <c r="D87" s="70" t="str">
        <f aca="false">IF(G87&lt;&gt;0,IF(E87&lt;&gt;G86,"X",""),"")</f>
        <v/>
      </c>
      <c r="E87" s="71"/>
      <c r="F87" s="36"/>
      <c r="G87" s="71"/>
      <c r="H87" s="36"/>
      <c r="I87" s="71"/>
      <c r="J87" s="36"/>
      <c r="K87" s="71"/>
      <c r="L87" s="36"/>
      <c r="M87" s="71"/>
      <c r="N87" s="36"/>
      <c r="O87" s="71"/>
      <c r="P87" s="36"/>
      <c r="Q87" s="72" t="s">
        <v>30</v>
      </c>
      <c r="R87" s="36"/>
      <c r="S87" s="71"/>
      <c r="T87" s="36"/>
      <c r="U87" s="73" t="n">
        <f aca="false">IF(Q87="Zakelijk",G87-E87-S87,0)</f>
        <v>0</v>
      </c>
      <c r="V87" s="73"/>
      <c r="W87" s="74" t="n">
        <f aca="false">IF(Menu!$E$55="Ja",ROUND(U87*$W$20,2),IF(Q87="Zakelijk",S87,G87-E87))</f>
        <v>0</v>
      </c>
      <c r="X87" s="37"/>
      <c r="Y87" s="27"/>
    </row>
    <row r="88" customFormat="false" ht="15" hidden="false" customHeight="false" outlineLevel="0" collapsed="false">
      <c r="A88" s="27"/>
      <c r="B88" s="34"/>
      <c r="C88" s="69"/>
      <c r="D88" s="70" t="str">
        <f aca="false">IF(G88&lt;&gt;0,IF(E88&lt;&gt;G87,"X",""),"")</f>
        <v/>
      </c>
      <c r="E88" s="71"/>
      <c r="F88" s="36"/>
      <c r="G88" s="71"/>
      <c r="H88" s="36"/>
      <c r="I88" s="71"/>
      <c r="J88" s="36"/>
      <c r="K88" s="71"/>
      <c r="L88" s="36"/>
      <c r="M88" s="71"/>
      <c r="N88" s="36"/>
      <c r="O88" s="71"/>
      <c r="P88" s="36"/>
      <c r="Q88" s="72" t="s">
        <v>30</v>
      </c>
      <c r="R88" s="36"/>
      <c r="S88" s="71"/>
      <c r="T88" s="36"/>
      <c r="U88" s="73" t="n">
        <f aca="false">IF(Q88="Zakelijk",G88-E88-S88,0)</f>
        <v>0</v>
      </c>
      <c r="V88" s="73"/>
      <c r="W88" s="74" t="n">
        <f aca="false">IF(Menu!$E$55="Ja",ROUND(U88*$W$20,2),IF(Q88="Zakelijk",S88,G88-E88))</f>
        <v>0</v>
      </c>
      <c r="X88" s="37"/>
      <c r="Y88" s="27"/>
    </row>
    <row r="89" customFormat="false" ht="15" hidden="false" customHeight="false" outlineLevel="0" collapsed="false">
      <c r="A89" s="27"/>
      <c r="B89" s="34"/>
      <c r="C89" s="69"/>
      <c r="D89" s="70" t="str">
        <f aca="false">IF(G89&lt;&gt;0,IF(E89&lt;&gt;G88,"X",""),"")</f>
        <v/>
      </c>
      <c r="E89" s="71"/>
      <c r="F89" s="36"/>
      <c r="G89" s="71"/>
      <c r="H89" s="36"/>
      <c r="I89" s="71"/>
      <c r="J89" s="36"/>
      <c r="K89" s="71"/>
      <c r="L89" s="36"/>
      <c r="M89" s="71"/>
      <c r="N89" s="36"/>
      <c r="O89" s="71"/>
      <c r="P89" s="36"/>
      <c r="Q89" s="72" t="s">
        <v>30</v>
      </c>
      <c r="R89" s="36"/>
      <c r="S89" s="71"/>
      <c r="T89" s="36"/>
      <c r="U89" s="73" t="n">
        <f aca="false">IF(Q89="Zakelijk",G89-E89-S89,0)</f>
        <v>0</v>
      </c>
      <c r="V89" s="73"/>
      <c r="W89" s="74" t="n">
        <f aca="false">IF(Menu!$E$55="Ja",ROUND(U89*$W$20,2),IF(Q89="Zakelijk",S89,G89-E89))</f>
        <v>0</v>
      </c>
      <c r="X89" s="37"/>
      <c r="Y89" s="27"/>
    </row>
    <row r="90" customFormat="false" ht="15" hidden="false" customHeight="false" outlineLevel="0" collapsed="false">
      <c r="A90" s="27"/>
      <c r="B90" s="34"/>
      <c r="C90" s="69"/>
      <c r="D90" s="70" t="str">
        <f aca="false">IF(G90&lt;&gt;0,IF(E90&lt;&gt;G89,"X",""),"")</f>
        <v/>
      </c>
      <c r="E90" s="71"/>
      <c r="F90" s="36"/>
      <c r="G90" s="71"/>
      <c r="H90" s="36"/>
      <c r="I90" s="71"/>
      <c r="J90" s="36"/>
      <c r="K90" s="71"/>
      <c r="L90" s="36"/>
      <c r="M90" s="71"/>
      <c r="N90" s="36"/>
      <c r="O90" s="71"/>
      <c r="P90" s="36"/>
      <c r="Q90" s="72" t="s">
        <v>30</v>
      </c>
      <c r="R90" s="36"/>
      <c r="S90" s="71"/>
      <c r="T90" s="36"/>
      <c r="U90" s="73" t="n">
        <f aca="false">IF(Q90="Zakelijk",G90-E90-S90,0)</f>
        <v>0</v>
      </c>
      <c r="V90" s="73"/>
      <c r="W90" s="74" t="n">
        <f aca="false">IF(Menu!$E$55="Ja",ROUND(U90*$W$20,2),IF(Q90="Zakelijk",S90,G90-E90))</f>
        <v>0</v>
      </c>
      <c r="X90" s="37"/>
      <c r="Y90" s="27"/>
    </row>
    <row r="91" customFormat="false" ht="15" hidden="false" customHeight="false" outlineLevel="0" collapsed="false">
      <c r="A91" s="27"/>
      <c r="B91" s="34"/>
      <c r="C91" s="69"/>
      <c r="D91" s="70" t="str">
        <f aca="false">IF(G91&lt;&gt;0,IF(E91&lt;&gt;G90,"X",""),"")</f>
        <v/>
      </c>
      <c r="E91" s="71"/>
      <c r="F91" s="36"/>
      <c r="G91" s="71"/>
      <c r="H91" s="36"/>
      <c r="I91" s="71"/>
      <c r="J91" s="36"/>
      <c r="K91" s="71"/>
      <c r="L91" s="36"/>
      <c r="M91" s="71"/>
      <c r="N91" s="36"/>
      <c r="O91" s="71"/>
      <c r="P91" s="36"/>
      <c r="Q91" s="72" t="s">
        <v>30</v>
      </c>
      <c r="R91" s="36"/>
      <c r="S91" s="71"/>
      <c r="T91" s="36"/>
      <c r="U91" s="73" t="n">
        <f aca="false">IF(Q91="Zakelijk",G91-E91-S91,0)</f>
        <v>0</v>
      </c>
      <c r="V91" s="73"/>
      <c r="W91" s="74" t="n">
        <f aca="false">IF(Menu!$E$55="Ja",ROUND(U91*$W$20,2),IF(Q91="Zakelijk",S91,G91-E91))</f>
        <v>0</v>
      </c>
      <c r="X91" s="37"/>
      <c r="Y91" s="27"/>
    </row>
    <row r="92" customFormat="false" ht="15" hidden="false" customHeight="false" outlineLevel="0" collapsed="false">
      <c r="A92" s="27"/>
      <c r="B92" s="34"/>
      <c r="C92" s="69"/>
      <c r="D92" s="70" t="str">
        <f aca="false">IF(G92&lt;&gt;0,IF(E92&lt;&gt;G91,"X",""),"")</f>
        <v/>
      </c>
      <c r="E92" s="71"/>
      <c r="F92" s="36"/>
      <c r="G92" s="71"/>
      <c r="H92" s="36"/>
      <c r="I92" s="71"/>
      <c r="J92" s="36"/>
      <c r="K92" s="71"/>
      <c r="L92" s="36"/>
      <c r="M92" s="71"/>
      <c r="N92" s="36"/>
      <c r="O92" s="71"/>
      <c r="P92" s="36"/>
      <c r="Q92" s="72" t="s">
        <v>30</v>
      </c>
      <c r="R92" s="36"/>
      <c r="S92" s="71"/>
      <c r="T92" s="36"/>
      <c r="U92" s="73" t="n">
        <f aca="false">IF(Q92="Zakelijk",G92-E92-S92,0)</f>
        <v>0</v>
      </c>
      <c r="V92" s="73"/>
      <c r="W92" s="74" t="n">
        <f aca="false">IF(Menu!$E$55="Ja",ROUND(U92*$W$20,2),IF(Q92="Zakelijk",S92,G92-E92))</f>
        <v>0</v>
      </c>
      <c r="X92" s="37"/>
      <c r="Y92" s="27"/>
    </row>
    <row r="93" customFormat="false" ht="15" hidden="false" customHeight="false" outlineLevel="0" collapsed="false">
      <c r="A93" s="27"/>
      <c r="B93" s="34"/>
      <c r="C93" s="69"/>
      <c r="D93" s="70" t="str">
        <f aca="false">IF(G93&lt;&gt;0,IF(E93&lt;&gt;G92,"X",""),"")</f>
        <v/>
      </c>
      <c r="E93" s="71"/>
      <c r="F93" s="36"/>
      <c r="G93" s="71"/>
      <c r="H93" s="36"/>
      <c r="I93" s="71"/>
      <c r="J93" s="36"/>
      <c r="K93" s="71"/>
      <c r="L93" s="36"/>
      <c r="M93" s="71"/>
      <c r="N93" s="36"/>
      <c r="O93" s="71"/>
      <c r="P93" s="36"/>
      <c r="Q93" s="72" t="s">
        <v>30</v>
      </c>
      <c r="R93" s="36"/>
      <c r="S93" s="71"/>
      <c r="T93" s="36"/>
      <c r="U93" s="73" t="n">
        <f aca="false">IF(Q93="Zakelijk",G93-E93-S93,0)</f>
        <v>0</v>
      </c>
      <c r="V93" s="73"/>
      <c r="W93" s="74" t="n">
        <f aca="false">IF(Menu!$E$55="Ja",ROUND(U93*$W$20,2),IF(Q93="Zakelijk",S93,G93-E93))</f>
        <v>0</v>
      </c>
      <c r="X93" s="37"/>
      <c r="Y93" s="27"/>
    </row>
    <row r="94" customFormat="false" ht="15" hidden="false" customHeight="false" outlineLevel="0" collapsed="false">
      <c r="A94" s="27"/>
      <c r="B94" s="34"/>
      <c r="C94" s="69"/>
      <c r="D94" s="70" t="str">
        <f aca="false">IF(G94&lt;&gt;0,IF(E94&lt;&gt;G93,"X",""),"")</f>
        <v/>
      </c>
      <c r="E94" s="71"/>
      <c r="F94" s="36"/>
      <c r="G94" s="71"/>
      <c r="H94" s="36"/>
      <c r="I94" s="71"/>
      <c r="J94" s="36"/>
      <c r="K94" s="71"/>
      <c r="L94" s="36"/>
      <c r="M94" s="71"/>
      <c r="N94" s="36"/>
      <c r="O94" s="71"/>
      <c r="P94" s="36"/>
      <c r="Q94" s="72" t="s">
        <v>30</v>
      </c>
      <c r="R94" s="36"/>
      <c r="S94" s="71"/>
      <c r="T94" s="36"/>
      <c r="U94" s="73" t="n">
        <f aca="false">IF(Q94="Zakelijk",G94-E94-S94,0)</f>
        <v>0</v>
      </c>
      <c r="V94" s="73"/>
      <c r="W94" s="74" t="n">
        <f aca="false">IF(Menu!$E$55="Ja",ROUND(U94*$W$20,2),IF(Q94="Zakelijk",S94,G94-E94))</f>
        <v>0</v>
      </c>
      <c r="X94" s="37"/>
      <c r="Y94" s="27"/>
    </row>
    <row r="95" customFormat="false" ht="15" hidden="false" customHeight="false" outlineLevel="0" collapsed="false">
      <c r="A95" s="27"/>
      <c r="B95" s="34"/>
      <c r="C95" s="69"/>
      <c r="D95" s="70" t="str">
        <f aca="false">IF(G95&lt;&gt;0,IF(E95&lt;&gt;G94,"X",""),"")</f>
        <v/>
      </c>
      <c r="E95" s="71"/>
      <c r="F95" s="36"/>
      <c r="G95" s="71"/>
      <c r="H95" s="36"/>
      <c r="I95" s="71"/>
      <c r="J95" s="36"/>
      <c r="K95" s="71"/>
      <c r="L95" s="36"/>
      <c r="M95" s="71"/>
      <c r="N95" s="36"/>
      <c r="O95" s="71"/>
      <c r="P95" s="36"/>
      <c r="Q95" s="72" t="s">
        <v>30</v>
      </c>
      <c r="R95" s="36"/>
      <c r="S95" s="71"/>
      <c r="T95" s="36"/>
      <c r="U95" s="73" t="n">
        <f aca="false">IF(Q95="Zakelijk",G95-E95-S95,0)</f>
        <v>0</v>
      </c>
      <c r="V95" s="73"/>
      <c r="W95" s="74" t="n">
        <f aca="false">IF(Menu!$E$55="Ja",ROUND(U95*$W$20,2),IF(Q95="Zakelijk",S95,G95-E95))</f>
        <v>0</v>
      </c>
      <c r="X95" s="37"/>
      <c r="Y95" s="27"/>
    </row>
    <row r="96" customFormat="false" ht="15" hidden="false" customHeight="false" outlineLevel="0" collapsed="false">
      <c r="A96" s="27"/>
      <c r="B96" s="34"/>
      <c r="C96" s="69"/>
      <c r="D96" s="70" t="str">
        <f aca="false">IF(G96&lt;&gt;0,IF(E96&lt;&gt;G95,"X",""),"")</f>
        <v/>
      </c>
      <c r="E96" s="71"/>
      <c r="F96" s="36"/>
      <c r="G96" s="71"/>
      <c r="H96" s="36"/>
      <c r="I96" s="71"/>
      <c r="J96" s="36"/>
      <c r="K96" s="71"/>
      <c r="L96" s="36"/>
      <c r="M96" s="71"/>
      <c r="N96" s="36"/>
      <c r="O96" s="71"/>
      <c r="P96" s="36"/>
      <c r="Q96" s="72" t="s">
        <v>30</v>
      </c>
      <c r="R96" s="36"/>
      <c r="S96" s="71"/>
      <c r="T96" s="36"/>
      <c r="U96" s="73" t="n">
        <f aca="false">IF(Q96="Zakelijk",G96-E96-S96,0)</f>
        <v>0</v>
      </c>
      <c r="V96" s="73"/>
      <c r="W96" s="74" t="n">
        <f aca="false">IF(Menu!$E$55="Ja",ROUND(U96*$W$20,2),IF(Q96="Zakelijk",S96,G96-E96))</f>
        <v>0</v>
      </c>
      <c r="X96" s="37"/>
      <c r="Y96" s="27"/>
    </row>
    <row r="97" customFormat="false" ht="15" hidden="false" customHeight="false" outlineLevel="0" collapsed="false">
      <c r="A97" s="27"/>
      <c r="B97" s="34"/>
      <c r="C97" s="69"/>
      <c r="D97" s="70" t="str">
        <f aca="false">IF(G97&lt;&gt;0,IF(E97&lt;&gt;G96,"X",""),"")</f>
        <v/>
      </c>
      <c r="E97" s="71"/>
      <c r="F97" s="36"/>
      <c r="G97" s="71"/>
      <c r="H97" s="36"/>
      <c r="I97" s="71"/>
      <c r="J97" s="36"/>
      <c r="K97" s="71"/>
      <c r="L97" s="36"/>
      <c r="M97" s="71"/>
      <c r="N97" s="36"/>
      <c r="O97" s="71"/>
      <c r="P97" s="36"/>
      <c r="Q97" s="72" t="s">
        <v>30</v>
      </c>
      <c r="R97" s="36"/>
      <c r="S97" s="71"/>
      <c r="T97" s="36"/>
      <c r="U97" s="73" t="n">
        <f aca="false">IF(Q97="Zakelijk",G97-E97-S97,0)</f>
        <v>0</v>
      </c>
      <c r="V97" s="73"/>
      <c r="W97" s="74" t="n">
        <f aca="false">IF(Menu!$E$55="Ja",ROUND(U97*$W$20,2),IF(Q97="Zakelijk",S97,G97-E97))</f>
        <v>0</v>
      </c>
      <c r="X97" s="37"/>
      <c r="Y97" s="27"/>
    </row>
    <row r="98" customFormat="false" ht="15" hidden="false" customHeight="false" outlineLevel="0" collapsed="false">
      <c r="A98" s="27"/>
      <c r="B98" s="34"/>
      <c r="C98" s="69"/>
      <c r="D98" s="70" t="str">
        <f aca="false">IF(G98&lt;&gt;0,IF(E98&lt;&gt;G97,"X",""),"")</f>
        <v/>
      </c>
      <c r="E98" s="71"/>
      <c r="F98" s="36"/>
      <c r="G98" s="71"/>
      <c r="H98" s="36"/>
      <c r="I98" s="71"/>
      <c r="J98" s="36"/>
      <c r="K98" s="71"/>
      <c r="L98" s="36"/>
      <c r="M98" s="71"/>
      <c r="N98" s="36"/>
      <c r="O98" s="71"/>
      <c r="P98" s="36"/>
      <c r="Q98" s="72" t="s">
        <v>30</v>
      </c>
      <c r="R98" s="36"/>
      <c r="S98" s="71"/>
      <c r="T98" s="36"/>
      <c r="U98" s="73" t="n">
        <f aca="false">IF(Q98="Zakelijk",G98-E98-S98,0)</f>
        <v>0</v>
      </c>
      <c r="V98" s="73"/>
      <c r="W98" s="74" t="n">
        <f aca="false">IF(Menu!$E$55="Ja",ROUND(U98*$W$20,2),IF(Q98="Zakelijk",S98,G98-E98))</f>
        <v>0</v>
      </c>
      <c r="X98" s="37"/>
      <c r="Y98" s="27"/>
    </row>
    <row r="99" customFormat="false" ht="15" hidden="false" customHeight="false" outlineLevel="0" collapsed="false">
      <c r="A99" s="27"/>
      <c r="B99" s="34"/>
      <c r="C99" s="69"/>
      <c r="D99" s="70" t="str">
        <f aca="false">IF(G99&lt;&gt;0,IF(E99&lt;&gt;G98,"X",""),"")</f>
        <v/>
      </c>
      <c r="E99" s="71"/>
      <c r="F99" s="36"/>
      <c r="G99" s="71"/>
      <c r="H99" s="36"/>
      <c r="I99" s="71"/>
      <c r="J99" s="36"/>
      <c r="K99" s="71"/>
      <c r="L99" s="36"/>
      <c r="M99" s="71"/>
      <c r="N99" s="36"/>
      <c r="O99" s="71"/>
      <c r="P99" s="36"/>
      <c r="Q99" s="72" t="s">
        <v>30</v>
      </c>
      <c r="R99" s="36"/>
      <c r="S99" s="71"/>
      <c r="T99" s="36"/>
      <c r="U99" s="73" t="n">
        <f aca="false">IF(Q99="Zakelijk",G99-E99-S99,0)</f>
        <v>0</v>
      </c>
      <c r="V99" s="73"/>
      <c r="W99" s="74" t="n">
        <f aca="false">IF(Menu!$E$55="Ja",ROUND(U99*$W$20,2),IF(Q99="Zakelijk",S99,G99-E99))</f>
        <v>0</v>
      </c>
      <c r="X99" s="37"/>
      <c r="Y99" s="27"/>
    </row>
    <row r="100" customFormat="false" ht="15" hidden="false" customHeight="false" outlineLevel="0" collapsed="false">
      <c r="A100" s="27"/>
      <c r="B100" s="34"/>
      <c r="C100" s="69"/>
      <c r="D100" s="70" t="str">
        <f aca="false">IF(G100&lt;&gt;0,IF(E100&lt;&gt;G99,"X",""),"")</f>
        <v/>
      </c>
      <c r="E100" s="71"/>
      <c r="F100" s="36"/>
      <c r="G100" s="71"/>
      <c r="H100" s="36"/>
      <c r="I100" s="71"/>
      <c r="J100" s="36"/>
      <c r="K100" s="71"/>
      <c r="L100" s="36"/>
      <c r="M100" s="71"/>
      <c r="N100" s="36"/>
      <c r="O100" s="71"/>
      <c r="P100" s="36"/>
      <c r="Q100" s="72" t="s">
        <v>30</v>
      </c>
      <c r="R100" s="36"/>
      <c r="S100" s="71"/>
      <c r="T100" s="36"/>
      <c r="U100" s="73" t="n">
        <f aca="false">IF(Q100="Zakelijk",G100-E100-S100,0)</f>
        <v>0</v>
      </c>
      <c r="V100" s="73"/>
      <c r="W100" s="74" t="n">
        <f aca="false">IF(Menu!$E$55="Ja",ROUND(U100*$W$20,2),IF(Q100="Zakelijk",S100,G100-E100))</f>
        <v>0</v>
      </c>
      <c r="X100" s="37"/>
      <c r="Y100" s="27"/>
    </row>
    <row r="101" customFormat="false" ht="15" hidden="false" customHeight="false" outlineLevel="0" collapsed="false">
      <c r="A101" s="27"/>
      <c r="B101" s="34"/>
      <c r="C101" s="69"/>
      <c r="D101" s="70" t="str">
        <f aca="false">IF(G101&lt;&gt;0,IF(E101&lt;&gt;G100,"X",""),"")</f>
        <v/>
      </c>
      <c r="E101" s="71"/>
      <c r="F101" s="36"/>
      <c r="G101" s="71"/>
      <c r="H101" s="36"/>
      <c r="I101" s="71"/>
      <c r="J101" s="36"/>
      <c r="K101" s="71"/>
      <c r="L101" s="36"/>
      <c r="M101" s="71"/>
      <c r="N101" s="36"/>
      <c r="O101" s="71"/>
      <c r="P101" s="36"/>
      <c r="Q101" s="72" t="s">
        <v>30</v>
      </c>
      <c r="R101" s="36"/>
      <c r="S101" s="71"/>
      <c r="T101" s="36"/>
      <c r="U101" s="73" t="n">
        <f aca="false">IF(Q101="Zakelijk",G101-E101-S101,0)</f>
        <v>0</v>
      </c>
      <c r="V101" s="73"/>
      <c r="W101" s="74" t="n">
        <f aca="false">IF(Menu!$E$55="Ja",ROUND(U101*$W$20,2),IF(Q101="Zakelijk",S101,G101-E101))</f>
        <v>0</v>
      </c>
      <c r="X101" s="37"/>
      <c r="Y101" s="27"/>
    </row>
    <row r="102" customFormat="false" ht="15" hidden="false" customHeight="false" outlineLevel="0" collapsed="false">
      <c r="A102" s="27"/>
      <c r="B102" s="34"/>
      <c r="C102" s="69"/>
      <c r="D102" s="70" t="str">
        <f aca="false">IF(G102&lt;&gt;0,IF(E102&lt;&gt;G101,"X",""),"")</f>
        <v/>
      </c>
      <c r="E102" s="71"/>
      <c r="F102" s="36"/>
      <c r="G102" s="71"/>
      <c r="H102" s="36"/>
      <c r="I102" s="71"/>
      <c r="J102" s="36"/>
      <c r="K102" s="71"/>
      <c r="L102" s="36"/>
      <c r="M102" s="71"/>
      <c r="N102" s="36"/>
      <c r="O102" s="71"/>
      <c r="P102" s="36"/>
      <c r="Q102" s="72" t="s">
        <v>30</v>
      </c>
      <c r="R102" s="36"/>
      <c r="S102" s="71"/>
      <c r="T102" s="36"/>
      <c r="U102" s="73" t="n">
        <f aca="false">IF(Q102="Zakelijk",G102-E102-S102,0)</f>
        <v>0</v>
      </c>
      <c r="V102" s="73"/>
      <c r="W102" s="74" t="n">
        <f aca="false">IF(Menu!$E$55="Ja",ROUND(U102*$W$20,2),IF(Q102="Zakelijk",S102,G102-E102))</f>
        <v>0</v>
      </c>
      <c r="X102" s="37"/>
      <c r="Y102" s="27"/>
    </row>
    <row r="103" customFormat="false" ht="15" hidden="false" customHeight="false" outlineLevel="0" collapsed="false">
      <c r="A103" s="27"/>
      <c r="B103" s="34"/>
      <c r="C103" s="69"/>
      <c r="D103" s="70" t="str">
        <f aca="false">IF(G103&lt;&gt;0,IF(E103&lt;&gt;G102,"X",""),"")</f>
        <v/>
      </c>
      <c r="E103" s="71"/>
      <c r="F103" s="36"/>
      <c r="G103" s="71"/>
      <c r="H103" s="36"/>
      <c r="I103" s="71"/>
      <c r="J103" s="36"/>
      <c r="K103" s="71"/>
      <c r="L103" s="36"/>
      <c r="M103" s="71"/>
      <c r="N103" s="36"/>
      <c r="O103" s="71"/>
      <c r="P103" s="36"/>
      <c r="Q103" s="72" t="s">
        <v>30</v>
      </c>
      <c r="R103" s="36"/>
      <c r="S103" s="71"/>
      <c r="T103" s="36"/>
      <c r="U103" s="73" t="n">
        <f aca="false">IF(Q103="Zakelijk",G103-E103-S103,0)</f>
        <v>0</v>
      </c>
      <c r="V103" s="73"/>
      <c r="W103" s="74" t="n">
        <f aca="false">IF(Menu!$E$55="Ja",ROUND(U103*$W$20,2),IF(Q103="Zakelijk",S103,G103-E103))</f>
        <v>0</v>
      </c>
      <c r="X103" s="37"/>
      <c r="Y103" s="27"/>
    </row>
    <row r="104" customFormat="false" ht="15" hidden="false" customHeight="false" outlineLevel="0" collapsed="false">
      <c r="A104" s="27"/>
      <c r="B104" s="34"/>
      <c r="C104" s="69"/>
      <c r="D104" s="70" t="str">
        <f aca="false">IF(G104&lt;&gt;0,IF(E104&lt;&gt;G103,"X",""),"")</f>
        <v/>
      </c>
      <c r="E104" s="71"/>
      <c r="F104" s="36"/>
      <c r="G104" s="71"/>
      <c r="H104" s="36"/>
      <c r="I104" s="71"/>
      <c r="J104" s="36"/>
      <c r="K104" s="71"/>
      <c r="L104" s="36"/>
      <c r="M104" s="71"/>
      <c r="N104" s="36"/>
      <c r="O104" s="71"/>
      <c r="P104" s="36"/>
      <c r="Q104" s="72" t="s">
        <v>30</v>
      </c>
      <c r="R104" s="36"/>
      <c r="S104" s="71"/>
      <c r="T104" s="36"/>
      <c r="U104" s="73" t="n">
        <f aca="false">IF(Q104="Zakelijk",G104-E104-S104,0)</f>
        <v>0</v>
      </c>
      <c r="V104" s="73"/>
      <c r="W104" s="74" t="n">
        <f aca="false">IF(Menu!$E$55="Ja",ROUND(U104*$W$20,2),IF(Q104="Zakelijk",S104,G104-E104))</f>
        <v>0</v>
      </c>
      <c r="X104" s="37"/>
      <c r="Y104" s="27"/>
    </row>
    <row r="105" customFormat="false" ht="15" hidden="false" customHeight="false" outlineLevel="0" collapsed="false">
      <c r="A105" s="27"/>
      <c r="B105" s="34"/>
      <c r="C105" s="69"/>
      <c r="D105" s="70" t="str">
        <f aca="false">IF(G105&lt;&gt;0,IF(E105&lt;&gt;G104,"X",""),"")</f>
        <v/>
      </c>
      <c r="E105" s="71"/>
      <c r="F105" s="36"/>
      <c r="G105" s="71"/>
      <c r="H105" s="36"/>
      <c r="I105" s="71"/>
      <c r="J105" s="36"/>
      <c r="K105" s="71"/>
      <c r="L105" s="36"/>
      <c r="M105" s="71"/>
      <c r="N105" s="36"/>
      <c r="O105" s="71"/>
      <c r="P105" s="36"/>
      <c r="Q105" s="72" t="s">
        <v>30</v>
      </c>
      <c r="R105" s="36"/>
      <c r="S105" s="71"/>
      <c r="T105" s="36"/>
      <c r="U105" s="73" t="n">
        <f aca="false">IF(Q105="Zakelijk",G105-E105-S105,0)</f>
        <v>0</v>
      </c>
      <c r="V105" s="73"/>
      <c r="W105" s="74" t="n">
        <f aca="false">IF(Menu!$E$55="Ja",ROUND(U105*$W$20,2),IF(Q105="Zakelijk",S105,G105-E105))</f>
        <v>0</v>
      </c>
      <c r="X105" s="37"/>
      <c r="Y105" s="27"/>
    </row>
    <row r="106" customFormat="false" ht="15" hidden="false" customHeight="false" outlineLevel="0" collapsed="false">
      <c r="A106" s="27"/>
      <c r="B106" s="34"/>
      <c r="C106" s="69"/>
      <c r="D106" s="70" t="str">
        <f aca="false">IF(G106&lt;&gt;0,IF(E106&lt;&gt;G105,"X",""),"")</f>
        <v/>
      </c>
      <c r="E106" s="71"/>
      <c r="F106" s="36"/>
      <c r="G106" s="71"/>
      <c r="H106" s="36"/>
      <c r="I106" s="71"/>
      <c r="J106" s="36"/>
      <c r="K106" s="71"/>
      <c r="L106" s="36"/>
      <c r="M106" s="71"/>
      <c r="N106" s="36"/>
      <c r="O106" s="71"/>
      <c r="P106" s="36"/>
      <c r="Q106" s="72" t="s">
        <v>30</v>
      </c>
      <c r="R106" s="36"/>
      <c r="S106" s="71"/>
      <c r="T106" s="36"/>
      <c r="U106" s="73" t="n">
        <f aca="false">IF(Q106="Zakelijk",G106-E106-S106,0)</f>
        <v>0</v>
      </c>
      <c r="V106" s="73"/>
      <c r="W106" s="74" t="n">
        <f aca="false">IF(Menu!$E$55="Ja",ROUND(U106*$W$20,2),IF(Q106="Zakelijk",S106,G106-E106))</f>
        <v>0</v>
      </c>
      <c r="X106" s="37"/>
      <c r="Y106" s="27"/>
    </row>
    <row r="107" customFormat="false" ht="15" hidden="false" customHeight="false" outlineLevel="0" collapsed="false">
      <c r="A107" s="27"/>
      <c r="B107" s="34"/>
      <c r="C107" s="69"/>
      <c r="D107" s="70" t="str">
        <f aca="false">IF(G107&lt;&gt;0,IF(E107&lt;&gt;G106,"X",""),"")</f>
        <v/>
      </c>
      <c r="E107" s="71"/>
      <c r="F107" s="36"/>
      <c r="G107" s="71"/>
      <c r="H107" s="36"/>
      <c r="I107" s="71"/>
      <c r="J107" s="36"/>
      <c r="K107" s="71"/>
      <c r="L107" s="36"/>
      <c r="M107" s="71"/>
      <c r="N107" s="36"/>
      <c r="O107" s="71"/>
      <c r="P107" s="36"/>
      <c r="Q107" s="72" t="s">
        <v>30</v>
      </c>
      <c r="R107" s="36"/>
      <c r="S107" s="71"/>
      <c r="T107" s="36"/>
      <c r="U107" s="73" t="n">
        <f aca="false">IF(Q107="Zakelijk",G107-E107-S107,0)</f>
        <v>0</v>
      </c>
      <c r="V107" s="73"/>
      <c r="W107" s="74" t="n">
        <f aca="false">IF(Menu!$E$55="Ja",ROUND(U107*$W$20,2),IF(Q107="Zakelijk",S107,G107-E107))</f>
        <v>0</v>
      </c>
      <c r="X107" s="37"/>
      <c r="Y107" s="27"/>
    </row>
    <row r="108" customFormat="false" ht="15" hidden="false" customHeight="false" outlineLevel="0" collapsed="false">
      <c r="A108" s="27"/>
      <c r="B108" s="34"/>
      <c r="C108" s="69"/>
      <c r="D108" s="70" t="str">
        <f aca="false">IF(G108&lt;&gt;0,IF(E108&lt;&gt;G107,"X",""),"")</f>
        <v/>
      </c>
      <c r="E108" s="71"/>
      <c r="F108" s="36"/>
      <c r="G108" s="71"/>
      <c r="H108" s="36"/>
      <c r="I108" s="71"/>
      <c r="J108" s="36"/>
      <c r="K108" s="71"/>
      <c r="L108" s="36"/>
      <c r="M108" s="71"/>
      <c r="N108" s="36"/>
      <c r="O108" s="71"/>
      <c r="P108" s="36"/>
      <c r="Q108" s="72" t="s">
        <v>30</v>
      </c>
      <c r="R108" s="36"/>
      <c r="S108" s="71"/>
      <c r="T108" s="36"/>
      <c r="U108" s="73" t="n">
        <f aca="false">IF(Q108="Zakelijk",G108-E108-S108,0)</f>
        <v>0</v>
      </c>
      <c r="V108" s="73"/>
      <c r="W108" s="74" t="n">
        <f aca="false">IF(Menu!$E$55="Ja",ROUND(U108*$W$20,2),IF(Q108="Zakelijk",S108,G108-E108))</f>
        <v>0</v>
      </c>
      <c r="X108" s="37"/>
      <c r="Y108" s="27"/>
    </row>
    <row r="109" customFormat="false" ht="15" hidden="false" customHeight="false" outlineLevel="0" collapsed="false">
      <c r="A109" s="27"/>
      <c r="B109" s="34"/>
      <c r="C109" s="69"/>
      <c r="D109" s="70" t="str">
        <f aca="false">IF(G109&lt;&gt;0,IF(E109&lt;&gt;G108,"X",""),"")</f>
        <v/>
      </c>
      <c r="E109" s="71"/>
      <c r="F109" s="36"/>
      <c r="G109" s="71"/>
      <c r="H109" s="36"/>
      <c r="I109" s="71"/>
      <c r="J109" s="36"/>
      <c r="K109" s="71"/>
      <c r="L109" s="36"/>
      <c r="M109" s="71"/>
      <c r="N109" s="36"/>
      <c r="O109" s="71"/>
      <c r="P109" s="36"/>
      <c r="Q109" s="72" t="s">
        <v>30</v>
      </c>
      <c r="R109" s="36"/>
      <c r="S109" s="71"/>
      <c r="T109" s="36"/>
      <c r="U109" s="73" t="n">
        <f aca="false">IF(Q109="Zakelijk",G109-E109-S109,0)</f>
        <v>0</v>
      </c>
      <c r="V109" s="73"/>
      <c r="W109" s="74" t="n">
        <f aca="false">IF(Menu!$E$55="Ja",ROUND(U109*$W$20,2),IF(Q109="Zakelijk",S109,G109-E109))</f>
        <v>0</v>
      </c>
      <c r="X109" s="37"/>
      <c r="Y109" s="27"/>
    </row>
    <row r="110" customFormat="false" ht="15" hidden="false" customHeight="false" outlineLevel="0" collapsed="false">
      <c r="A110" s="27"/>
      <c r="B110" s="34"/>
      <c r="C110" s="69"/>
      <c r="D110" s="70" t="str">
        <f aca="false">IF(G110&lt;&gt;0,IF(E110&lt;&gt;G109,"X",""),"")</f>
        <v/>
      </c>
      <c r="E110" s="71"/>
      <c r="F110" s="36"/>
      <c r="G110" s="71"/>
      <c r="H110" s="36"/>
      <c r="I110" s="71"/>
      <c r="J110" s="36"/>
      <c r="K110" s="71"/>
      <c r="L110" s="36"/>
      <c r="M110" s="71"/>
      <c r="N110" s="36"/>
      <c r="O110" s="71"/>
      <c r="P110" s="36"/>
      <c r="Q110" s="72" t="s">
        <v>30</v>
      </c>
      <c r="R110" s="36"/>
      <c r="S110" s="71"/>
      <c r="T110" s="36"/>
      <c r="U110" s="73" t="n">
        <f aca="false">IF(Q110="Zakelijk",G110-E110-S110,0)</f>
        <v>0</v>
      </c>
      <c r="V110" s="73"/>
      <c r="W110" s="74" t="n">
        <f aca="false">IF(Menu!$E$55="Ja",ROUND(U110*$W$20,2),IF(Q110="Zakelijk",S110,G110-E110))</f>
        <v>0</v>
      </c>
      <c r="X110" s="37"/>
      <c r="Y110" s="27"/>
    </row>
    <row r="111" customFormat="false" ht="15" hidden="false" customHeight="false" outlineLevel="0" collapsed="false">
      <c r="A111" s="27"/>
      <c r="B111" s="34"/>
      <c r="C111" s="69"/>
      <c r="D111" s="70" t="str">
        <f aca="false">IF(G111&lt;&gt;0,IF(E111&lt;&gt;G110,"X",""),"")</f>
        <v/>
      </c>
      <c r="E111" s="71"/>
      <c r="F111" s="36"/>
      <c r="G111" s="71"/>
      <c r="H111" s="36"/>
      <c r="I111" s="71"/>
      <c r="J111" s="36"/>
      <c r="K111" s="71"/>
      <c r="L111" s="36"/>
      <c r="M111" s="71"/>
      <c r="N111" s="36"/>
      <c r="O111" s="71"/>
      <c r="P111" s="36"/>
      <c r="Q111" s="72" t="s">
        <v>30</v>
      </c>
      <c r="R111" s="36"/>
      <c r="S111" s="71"/>
      <c r="T111" s="36"/>
      <c r="U111" s="73" t="n">
        <f aca="false">IF(Q111="Zakelijk",G111-E111-S111,0)</f>
        <v>0</v>
      </c>
      <c r="V111" s="73"/>
      <c r="W111" s="74" t="n">
        <f aca="false">IF(Menu!$E$55="Ja",ROUND(U111*$W$20,2),IF(Q111="Zakelijk",S111,G111-E111))</f>
        <v>0</v>
      </c>
      <c r="X111" s="37"/>
      <c r="Y111" s="27"/>
    </row>
    <row r="112" customFormat="false" ht="15" hidden="false" customHeight="false" outlineLevel="0" collapsed="false">
      <c r="A112" s="27"/>
      <c r="B112" s="34"/>
      <c r="C112" s="69"/>
      <c r="D112" s="70" t="str">
        <f aca="false">IF(G112&lt;&gt;0,IF(E112&lt;&gt;G111,"X",""),"")</f>
        <v/>
      </c>
      <c r="E112" s="71"/>
      <c r="F112" s="36"/>
      <c r="G112" s="71"/>
      <c r="H112" s="36"/>
      <c r="I112" s="71"/>
      <c r="J112" s="36"/>
      <c r="K112" s="71"/>
      <c r="L112" s="36"/>
      <c r="M112" s="71"/>
      <c r="N112" s="36"/>
      <c r="O112" s="71"/>
      <c r="P112" s="36"/>
      <c r="Q112" s="72" t="s">
        <v>30</v>
      </c>
      <c r="R112" s="36"/>
      <c r="S112" s="71"/>
      <c r="T112" s="36"/>
      <c r="U112" s="73" t="n">
        <f aca="false">IF(Q112="Zakelijk",G112-E112-S112,0)</f>
        <v>0</v>
      </c>
      <c r="V112" s="73"/>
      <c r="W112" s="74" t="n">
        <f aca="false">IF(Menu!$E$55="Ja",ROUND(U112*$W$20,2),IF(Q112="Zakelijk",S112,G112-E112))</f>
        <v>0</v>
      </c>
      <c r="X112" s="37"/>
      <c r="Y112" s="27"/>
    </row>
    <row r="113" customFormat="false" ht="15" hidden="false" customHeight="false" outlineLevel="0" collapsed="false">
      <c r="A113" s="27"/>
      <c r="B113" s="34"/>
      <c r="C113" s="69"/>
      <c r="D113" s="70" t="str">
        <f aca="false">IF(G113&lt;&gt;0,IF(E113&lt;&gt;G112,"X",""),"")</f>
        <v/>
      </c>
      <c r="E113" s="71"/>
      <c r="F113" s="36"/>
      <c r="G113" s="71"/>
      <c r="H113" s="36"/>
      <c r="I113" s="71"/>
      <c r="J113" s="36"/>
      <c r="K113" s="71"/>
      <c r="L113" s="36"/>
      <c r="M113" s="71"/>
      <c r="N113" s="36"/>
      <c r="O113" s="71"/>
      <c r="P113" s="36"/>
      <c r="Q113" s="72" t="s">
        <v>30</v>
      </c>
      <c r="R113" s="36"/>
      <c r="S113" s="71"/>
      <c r="T113" s="36"/>
      <c r="U113" s="73" t="n">
        <f aca="false">IF(Q113="Zakelijk",G113-E113-S113,0)</f>
        <v>0</v>
      </c>
      <c r="V113" s="73"/>
      <c r="W113" s="74" t="n">
        <f aca="false">IF(Menu!$E$55="Ja",ROUND(U113*$W$20,2),IF(Q113="Zakelijk",S113,G113-E113))</f>
        <v>0</v>
      </c>
      <c r="X113" s="37"/>
      <c r="Y113" s="27"/>
    </row>
    <row r="114" customFormat="false" ht="15" hidden="false" customHeight="false" outlineLevel="0" collapsed="false">
      <c r="A114" s="27"/>
      <c r="B114" s="34"/>
      <c r="C114" s="69"/>
      <c r="D114" s="70" t="str">
        <f aca="false">IF(G114&lt;&gt;0,IF(E114&lt;&gt;G113,"X",""),"")</f>
        <v/>
      </c>
      <c r="E114" s="71"/>
      <c r="F114" s="36"/>
      <c r="G114" s="71"/>
      <c r="H114" s="36"/>
      <c r="I114" s="71"/>
      <c r="J114" s="36"/>
      <c r="K114" s="71"/>
      <c r="L114" s="36"/>
      <c r="M114" s="71"/>
      <c r="N114" s="36"/>
      <c r="O114" s="71"/>
      <c r="P114" s="36"/>
      <c r="Q114" s="72" t="s">
        <v>30</v>
      </c>
      <c r="R114" s="36"/>
      <c r="S114" s="71"/>
      <c r="T114" s="36"/>
      <c r="U114" s="73" t="n">
        <f aca="false">IF(Q114="Zakelijk",G114-E114-S114,0)</f>
        <v>0</v>
      </c>
      <c r="V114" s="73"/>
      <c r="W114" s="74" t="n">
        <f aca="false">IF(Menu!$E$55="Ja",ROUND(U114*$W$20,2),IF(Q114="Zakelijk",S114,G114-E114))</f>
        <v>0</v>
      </c>
      <c r="X114" s="37"/>
      <c r="Y114" s="27"/>
    </row>
    <row r="115" customFormat="false" ht="15" hidden="false" customHeight="false" outlineLevel="0" collapsed="false">
      <c r="A115" s="27"/>
      <c r="B115" s="34"/>
      <c r="C115" s="69"/>
      <c r="D115" s="70" t="str">
        <f aca="false">IF(G115&lt;&gt;0,IF(E115&lt;&gt;G114,"X",""),"")</f>
        <v/>
      </c>
      <c r="E115" s="71"/>
      <c r="F115" s="36"/>
      <c r="G115" s="71"/>
      <c r="H115" s="36"/>
      <c r="I115" s="71"/>
      <c r="J115" s="36"/>
      <c r="K115" s="71"/>
      <c r="L115" s="36"/>
      <c r="M115" s="71"/>
      <c r="N115" s="36"/>
      <c r="O115" s="71"/>
      <c r="P115" s="36"/>
      <c r="Q115" s="72" t="s">
        <v>30</v>
      </c>
      <c r="R115" s="36"/>
      <c r="S115" s="71"/>
      <c r="T115" s="36"/>
      <c r="U115" s="73" t="n">
        <f aca="false">IF(Q115="Zakelijk",G115-E115-S115,0)</f>
        <v>0</v>
      </c>
      <c r="V115" s="73"/>
      <c r="W115" s="74" t="n">
        <f aca="false">IF(Menu!$E$55="Ja",ROUND(U115*$W$20,2),IF(Q115="Zakelijk",S115,G115-E115))</f>
        <v>0</v>
      </c>
      <c r="X115" s="37"/>
      <c r="Y115" s="27"/>
    </row>
    <row r="116" customFormat="false" ht="15" hidden="false" customHeight="false" outlineLevel="0" collapsed="false">
      <c r="A116" s="27"/>
      <c r="B116" s="34"/>
      <c r="C116" s="69"/>
      <c r="D116" s="70" t="str">
        <f aca="false">IF(G116&lt;&gt;0,IF(E116&lt;&gt;G115,"X",""),"")</f>
        <v/>
      </c>
      <c r="E116" s="71"/>
      <c r="F116" s="36"/>
      <c r="G116" s="71"/>
      <c r="H116" s="36"/>
      <c r="I116" s="71"/>
      <c r="J116" s="36"/>
      <c r="K116" s="71"/>
      <c r="L116" s="36"/>
      <c r="M116" s="71"/>
      <c r="N116" s="36"/>
      <c r="O116" s="71"/>
      <c r="P116" s="36"/>
      <c r="Q116" s="72" t="s">
        <v>30</v>
      </c>
      <c r="R116" s="36"/>
      <c r="S116" s="71"/>
      <c r="T116" s="36"/>
      <c r="U116" s="73" t="n">
        <f aca="false">IF(Q116="Zakelijk",G116-E116-S116,0)</f>
        <v>0</v>
      </c>
      <c r="V116" s="73"/>
      <c r="W116" s="74" t="n">
        <f aca="false">IF(Menu!$E$55="Ja",ROUND(U116*$W$20,2),IF(Q116="Zakelijk",S116,G116-E116))</f>
        <v>0</v>
      </c>
      <c r="X116" s="37"/>
      <c r="Y116" s="27"/>
    </row>
    <row r="117" customFormat="false" ht="15" hidden="false" customHeight="false" outlineLevel="0" collapsed="false">
      <c r="A117" s="27"/>
      <c r="B117" s="34"/>
      <c r="C117" s="69"/>
      <c r="D117" s="70" t="str">
        <f aca="false">IF(G117&lt;&gt;0,IF(E117&lt;&gt;G116,"X",""),"")</f>
        <v/>
      </c>
      <c r="E117" s="71"/>
      <c r="F117" s="36"/>
      <c r="G117" s="71"/>
      <c r="H117" s="36"/>
      <c r="I117" s="71"/>
      <c r="J117" s="36"/>
      <c r="K117" s="71"/>
      <c r="L117" s="36"/>
      <c r="M117" s="71"/>
      <c r="N117" s="36"/>
      <c r="O117" s="71"/>
      <c r="P117" s="36"/>
      <c r="Q117" s="72" t="s">
        <v>30</v>
      </c>
      <c r="R117" s="36"/>
      <c r="S117" s="71"/>
      <c r="T117" s="36"/>
      <c r="U117" s="73" t="n">
        <f aca="false">IF(Q117="Zakelijk",G117-E117-S117,0)</f>
        <v>0</v>
      </c>
      <c r="V117" s="73"/>
      <c r="W117" s="74" t="n">
        <f aca="false">IF(Menu!$E$55="Ja",ROUND(U117*$W$20,2),IF(Q117="Zakelijk",S117,G117-E117))</f>
        <v>0</v>
      </c>
      <c r="X117" s="37"/>
      <c r="Y117" s="27"/>
    </row>
    <row r="118" customFormat="false" ht="15" hidden="false" customHeight="false" outlineLevel="0" collapsed="false">
      <c r="A118" s="27"/>
      <c r="B118" s="34"/>
      <c r="C118" s="69"/>
      <c r="D118" s="70" t="str">
        <f aca="false">IF(G118&lt;&gt;0,IF(E118&lt;&gt;G117,"X",""),"")</f>
        <v/>
      </c>
      <c r="E118" s="71"/>
      <c r="F118" s="36"/>
      <c r="G118" s="71"/>
      <c r="H118" s="36"/>
      <c r="I118" s="71"/>
      <c r="J118" s="36"/>
      <c r="K118" s="71"/>
      <c r="L118" s="36"/>
      <c r="M118" s="71"/>
      <c r="N118" s="36"/>
      <c r="O118" s="71"/>
      <c r="P118" s="36"/>
      <c r="Q118" s="72" t="s">
        <v>30</v>
      </c>
      <c r="R118" s="36"/>
      <c r="S118" s="71"/>
      <c r="T118" s="36"/>
      <c r="U118" s="73" t="n">
        <f aca="false">IF(Q118="Zakelijk",G118-E118-S118,0)</f>
        <v>0</v>
      </c>
      <c r="V118" s="73"/>
      <c r="W118" s="74" t="n">
        <f aca="false">IF(Menu!$E$55="Ja",ROUND(U118*$W$20,2),IF(Q118="Zakelijk",S118,G118-E118))</f>
        <v>0</v>
      </c>
      <c r="X118" s="37"/>
      <c r="Y118" s="27"/>
    </row>
    <row r="119" customFormat="false" ht="15" hidden="false" customHeight="false" outlineLevel="0" collapsed="false">
      <c r="A119" s="27"/>
      <c r="B119" s="34"/>
      <c r="C119" s="69"/>
      <c r="D119" s="70" t="str">
        <f aca="false">IF(G119&lt;&gt;0,IF(E119&lt;&gt;G118,"X",""),"")</f>
        <v/>
      </c>
      <c r="E119" s="71"/>
      <c r="F119" s="36"/>
      <c r="G119" s="71"/>
      <c r="H119" s="36"/>
      <c r="I119" s="71"/>
      <c r="J119" s="36"/>
      <c r="K119" s="71"/>
      <c r="L119" s="36"/>
      <c r="M119" s="71"/>
      <c r="N119" s="36"/>
      <c r="O119" s="71"/>
      <c r="P119" s="36"/>
      <c r="Q119" s="72" t="s">
        <v>30</v>
      </c>
      <c r="R119" s="36"/>
      <c r="S119" s="71"/>
      <c r="T119" s="36"/>
      <c r="U119" s="73" t="n">
        <f aca="false">IF(Q119="Zakelijk",G119-E119-S119,0)</f>
        <v>0</v>
      </c>
      <c r="V119" s="73"/>
      <c r="W119" s="74" t="n">
        <f aca="false">IF(Menu!$E$55="Ja",ROUND(U119*$W$20,2),IF(Q119="Zakelijk",S119,G119-E119))</f>
        <v>0</v>
      </c>
      <c r="X119" s="37"/>
      <c r="Y119" s="27"/>
    </row>
    <row r="120" customFormat="false" ht="15" hidden="false" customHeight="false" outlineLevel="0" collapsed="false">
      <c r="A120" s="27"/>
      <c r="B120" s="34"/>
      <c r="C120" s="69"/>
      <c r="D120" s="70" t="str">
        <f aca="false">IF(G120&lt;&gt;0,IF(E120&lt;&gt;G119,"X",""),"")</f>
        <v/>
      </c>
      <c r="E120" s="71"/>
      <c r="F120" s="36"/>
      <c r="G120" s="71"/>
      <c r="H120" s="36"/>
      <c r="I120" s="71"/>
      <c r="J120" s="36"/>
      <c r="K120" s="71"/>
      <c r="L120" s="36"/>
      <c r="M120" s="71"/>
      <c r="N120" s="36"/>
      <c r="O120" s="71"/>
      <c r="P120" s="36"/>
      <c r="Q120" s="72" t="s">
        <v>30</v>
      </c>
      <c r="R120" s="36"/>
      <c r="S120" s="71"/>
      <c r="T120" s="36"/>
      <c r="U120" s="73" t="n">
        <f aca="false">IF(Q120="Zakelijk",G120-E120-S120,0)</f>
        <v>0</v>
      </c>
      <c r="V120" s="73"/>
      <c r="W120" s="74" t="n">
        <f aca="false">IF(Menu!$E$55="Ja",ROUND(U120*$W$20,2),IF(Q120="Zakelijk",S120,G120-E120))</f>
        <v>0</v>
      </c>
      <c r="X120" s="37"/>
      <c r="Y120" s="27"/>
    </row>
    <row r="121" customFormat="false" ht="15" hidden="false" customHeight="false" outlineLevel="0" collapsed="false">
      <c r="A121" s="27"/>
      <c r="B121" s="34"/>
      <c r="C121" s="69"/>
      <c r="D121" s="70" t="str">
        <f aca="false">IF(G121&lt;&gt;0,IF(E121&lt;&gt;G120,"X",""),"")</f>
        <v/>
      </c>
      <c r="E121" s="71"/>
      <c r="F121" s="36"/>
      <c r="G121" s="71"/>
      <c r="H121" s="36"/>
      <c r="I121" s="71"/>
      <c r="J121" s="36"/>
      <c r="K121" s="71"/>
      <c r="L121" s="36"/>
      <c r="M121" s="71"/>
      <c r="N121" s="36"/>
      <c r="O121" s="71"/>
      <c r="P121" s="36"/>
      <c r="Q121" s="72" t="s">
        <v>30</v>
      </c>
      <c r="R121" s="36"/>
      <c r="S121" s="71"/>
      <c r="T121" s="36"/>
      <c r="U121" s="73" t="n">
        <f aca="false">IF(Q121="Zakelijk",G121-E121-S121,0)</f>
        <v>0</v>
      </c>
      <c r="V121" s="73"/>
      <c r="W121" s="74" t="n">
        <f aca="false">IF(Menu!$E$55="Ja",ROUND(U121*$W$20,2),IF(Q121="Zakelijk",S121,G121-E121))</f>
        <v>0</v>
      </c>
      <c r="X121" s="37"/>
      <c r="Y121" s="27"/>
    </row>
    <row r="122" customFormat="false" ht="15" hidden="false" customHeight="false" outlineLevel="0" collapsed="false">
      <c r="A122" s="27"/>
      <c r="B122" s="34"/>
      <c r="C122" s="69"/>
      <c r="D122" s="70" t="str">
        <f aca="false">IF(G122&lt;&gt;0,IF(E122&lt;&gt;G121,"X",""),"")</f>
        <v/>
      </c>
      <c r="E122" s="71"/>
      <c r="F122" s="36"/>
      <c r="G122" s="71"/>
      <c r="H122" s="36"/>
      <c r="I122" s="71"/>
      <c r="J122" s="36"/>
      <c r="K122" s="71"/>
      <c r="L122" s="36"/>
      <c r="M122" s="71"/>
      <c r="N122" s="36"/>
      <c r="O122" s="71"/>
      <c r="P122" s="36"/>
      <c r="Q122" s="72" t="s">
        <v>30</v>
      </c>
      <c r="R122" s="36"/>
      <c r="S122" s="71"/>
      <c r="T122" s="36"/>
      <c r="U122" s="73" t="n">
        <f aca="false">IF(Q122="Zakelijk",G122-E122-S122,0)</f>
        <v>0</v>
      </c>
      <c r="V122" s="73"/>
      <c r="W122" s="74" t="n">
        <f aca="false">IF(Menu!$E$55="Ja",ROUND(U122*$W$20,2),IF(Q122="Zakelijk",S122,G122-E122))</f>
        <v>0</v>
      </c>
      <c r="X122" s="37"/>
      <c r="Y122" s="27"/>
    </row>
    <row r="123" customFormat="false" ht="15" hidden="false" customHeight="false" outlineLevel="0" collapsed="false">
      <c r="A123" s="27"/>
      <c r="B123" s="34"/>
      <c r="C123" s="69"/>
      <c r="D123" s="70" t="str">
        <f aca="false">IF(G123&lt;&gt;0,IF(E123&lt;&gt;G122,"X",""),"")</f>
        <v/>
      </c>
      <c r="E123" s="71"/>
      <c r="F123" s="36"/>
      <c r="G123" s="71"/>
      <c r="H123" s="36"/>
      <c r="I123" s="71"/>
      <c r="J123" s="36"/>
      <c r="K123" s="71"/>
      <c r="L123" s="36"/>
      <c r="M123" s="71"/>
      <c r="N123" s="36"/>
      <c r="O123" s="71"/>
      <c r="P123" s="36"/>
      <c r="Q123" s="72" t="s">
        <v>30</v>
      </c>
      <c r="R123" s="36"/>
      <c r="S123" s="71"/>
      <c r="T123" s="36"/>
      <c r="U123" s="73" t="n">
        <f aca="false">IF(Q123="Zakelijk",G123-E123-S123,0)</f>
        <v>0</v>
      </c>
      <c r="V123" s="73"/>
      <c r="W123" s="74" t="n">
        <f aca="false">IF(Menu!$E$55="Ja",ROUND(U123*$W$20,2),IF(Q123="Zakelijk",S123,G123-E123))</f>
        <v>0</v>
      </c>
      <c r="X123" s="37"/>
      <c r="Y123" s="27"/>
    </row>
    <row r="124" customFormat="false" ht="15" hidden="false" customHeight="false" outlineLevel="0" collapsed="false">
      <c r="A124" s="27"/>
      <c r="B124" s="34"/>
      <c r="C124" s="69"/>
      <c r="D124" s="70" t="str">
        <f aca="false">IF(G124&lt;&gt;0,IF(E124&lt;&gt;G123,"X",""),"")</f>
        <v/>
      </c>
      <c r="E124" s="71"/>
      <c r="F124" s="36"/>
      <c r="G124" s="71"/>
      <c r="H124" s="36"/>
      <c r="I124" s="71"/>
      <c r="J124" s="36"/>
      <c r="K124" s="71"/>
      <c r="L124" s="36"/>
      <c r="M124" s="71"/>
      <c r="N124" s="36"/>
      <c r="O124" s="71"/>
      <c r="P124" s="36"/>
      <c r="Q124" s="72" t="s">
        <v>30</v>
      </c>
      <c r="R124" s="36"/>
      <c r="S124" s="71"/>
      <c r="T124" s="36"/>
      <c r="U124" s="73" t="n">
        <f aca="false">IF(Q124="Zakelijk",G124-E124-S124,0)</f>
        <v>0</v>
      </c>
      <c r="V124" s="73"/>
      <c r="W124" s="74" t="n">
        <f aca="false">IF(Menu!$E$55="Ja",ROUND(U124*$W$20,2),IF(Q124="Zakelijk",S124,G124-E124))</f>
        <v>0</v>
      </c>
      <c r="X124" s="37"/>
      <c r="Y124" s="27"/>
    </row>
    <row r="125" customFormat="false" ht="15" hidden="false" customHeight="false" outlineLevel="0" collapsed="false">
      <c r="A125" s="27"/>
      <c r="B125" s="34"/>
      <c r="C125" s="69"/>
      <c r="D125" s="70" t="str">
        <f aca="false">IF(G125&lt;&gt;0,IF(E125&lt;&gt;G124,"X",""),"")</f>
        <v/>
      </c>
      <c r="E125" s="71"/>
      <c r="F125" s="36"/>
      <c r="G125" s="71"/>
      <c r="H125" s="36"/>
      <c r="I125" s="71"/>
      <c r="J125" s="36"/>
      <c r="K125" s="71"/>
      <c r="L125" s="36"/>
      <c r="M125" s="71"/>
      <c r="N125" s="36"/>
      <c r="O125" s="71"/>
      <c r="P125" s="36"/>
      <c r="Q125" s="72" t="s">
        <v>30</v>
      </c>
      <c r="R125" s="36"/>
      <c r="S125" s="71"/>
      <c r="T125" s="36"/>
      <c r="U125" s="73" t="n">
        <f aca="false">IF(Q125="Zakelijk",G125-E125-S125,0)</f>
        <v>0</v>
      </c>
      <c r="V125" s="73"/>
      <c r="W125" s="74" t="n">
        <f aca="false">IF(Menu!$E$55="Ja",ROUND(U125*$W$20,2),IF(Q125="Zakelijk",S125,G125-E125))</f>
        <v>0</v>
      </c>
      <c r="X125" s="37"/>
      <c r="Y125" s="27"/>
    </row>
    <row r="126" customFormat="false" ht="15" hidden="false" customHeight="false" outlineLevel="0" collapsed="false">
      <c r="A126" s="27"/>
      <c r="B126" s="34"/>
      <c r="C126" s="69"/>
      <c r="D126" s="70" t="str">
        <f aca="false">IF(G126&lt;&gt;0,IF(E126&lt;&gt;G125,"X",""),"")</f>
        <v/>
      </c>
      <c r="E126" s="71"/>
      <c r="F126" s="36"/>
      <c r="G126" s="71"/>
      <c r="H126" s="36"/>
      <c r="I126" s="71"/>
      <c r="J126" s="36"/>
      <c r="K126" s="71"/>
      <c r="L126" s="36"/>
      <c r="M126" s="71"/>
      <c r="N126" s="36"/>
      <c r="O126" s="71"/>
      <c r="P126" s="36"/>
      <c r="Q126" s="72" t="s">
        <v>30</v>
      </c>
      <c r="R126" s="36"/>
      <c r="S126" s="71"/>
      <c r="T126" s="36"/>
      <c r="U126" s="73" t="n">
        <f aca="false">IF(Q126="Zakelijk",G126-E126-S126,0)</f>
        <v>0</v>
      </c>
      <c r="V126" s="73"/>
      <c r="W126" s="74" t="n">
        <f aca="false">IF(Menu!$E$55="Ja",ROUND(U126*$W$20,2),IF(Q126="Zakelijk",S126,G126-E126))</f>
        <v>0</v>
      </c>
      <c r="X126" s="37"/>
      <c r="Y126" s="27"/>
    </row>
    <row r="127" customFormat="false" ht="15" hidden="false" customHeight="false" outlineLevel="0" collapsed="false">
      <c r="A127" s="27"/>
      <c r="B127" s="34"/>
      <c r="C127" s="69"/>
      <c r="D127" s="70" t="str">
        <f aca="false">IF(G127&lt;&gt;0,IF(E127&lt;&gt;G126,"X",""),"")</f>
        <v/>
      </c>
      <c r="E127" s="71"/>
      <c r="F127" s="36"/>
      <c r="G127" s="71"/>
      <c r="H127" s="36"/>
      <c r="I127" s="71"/>
      <c r="J127" s="36"/>
      <c r="K127" s="71"/>
      <c r="L127" s="36"/>
      <c r="M127" s="71"/>
      <c r="N127" s="36"/>
      <c r="O127" s="71"/>
      <c r="P127" s="36"/>
      <c r="Q127" s="72" t="s">
        <v>30</v>
      </c>
      <c r="R127" s="36"/>
      <c r="S127" s="71"/>
      <c r="T127" s="36"/>
      <c r="U127" s="73" t="n">
        <f aca="false">IF(Q127="Zakelijk",G127-E127-S127,0)</f>
        <v>0</v>
      </c>
      <c r="V127" s="73"/>
      <c r="W127" s="74" t="n">
        <f aca="false">IF(Menu!$E$55="Ja",ROUND(U127*$W$20,2),IF(Q127="Zakelijk",S127,G127-E127))</f>
        <v>0</v>
      </c>
      <c r="X127" s="37"/>
      <c r="Y127" s="27"/>
    </row>
    <row r="128" customFormat="false" ht="15" hidden="false" customHeight="false" outlineLevel="0" collapsed="false">
      <c r="A128" s="27"/>
      <c r="B128" s="34"/>
      <c r="C128" s="69"/>
      <c r="D128" s="70" t="str">
        <f aca="false">IF(G128&lt;&gt;0,IF(E128&lt;&gt;G127,"X",""),"")</f>
        <v/>
      </c>
      <c r="E128" s="71"/>
      <c r="F128" s="36"/>
      <c r="G128" s="71"/>
      <c r="H128" s="36"/>
      <c r="I128" s="71"/>
      <c r="J128" s="36"/>
      <c r="K128" s="71"/>
      <c r="L128" s="36"/>
      <c r="M128" s="71"/>
      <c r="N128" s="36"/>
      <c r="O128" s="71"/>
      <c r="P128" s="36"/>
      <c r="Q128" s="72" t="s">
        <v>30</v>
      </c>
      <c r="R128" s="36"/>
      <c r="S128" s="71"/>
      <c r="T128" s="36"/>
      <c r="U128" s="73" t="n">
        <f aca="false">IF(Q128="Zakelijk",G128-E128-S128,0)</f>
        <v>0</v>
      </c>
      <c r="V128" s="73"/>
      <c r="W128" s="74" t="n">
        <f aca="false">IF(Menu!$E$55="Ja",ROUND(U128*$W$20,2),IF(Q128="Zakelijk",S128,G128-E128))</f>
        <v>0</v>
      </c>
      <c r="X128" s="37"/>
      <c r="Y128" s="27"/>
    </row>
    <row r="129" customFormat="false" ht="15" hidden="false" customHeight="false" outlineLevel="0" collapsed="false">
      <c r="A129" s="27"/>
      <c r="B129" s="34"/>
      <c r="C129" s="69"/>
      <c r="D129" s="70" t="str">
        <f aca="false">IF(G129&lt;&gt;0,IF(E129&lt;&gt;G128,"X",""),"")</f>
        <v/>
      </c>
      <c r="E129" s="71"/>
      <c r="F129" s="36"/>
      <c r="G129" s="71"/>
      <c r="H129" s="36"/>
      <c r="I129" s="71"/>
      <c r="J129" s="36"/>
      <c r="K129" s="71"/>
      <c r="L129" s="36"/>
      <c r="M129" s="71"/>
      <c r="N129" s="36"/>
      <c r="O129" s="71"/>
      <c r="P129" s="36"/>
      <c r="Q129" s="72" t="s">
        <v>30</v>
      </c>
      <c r="R129" s="36"/>
      <c r="S129" s="71"/>
      <c r="T129" s="36"/>
      <c r="U129" s="73" t="n">
        <f aca="false">IF(Q129="Zakelijk",G129-E129-S129,0)</f>
        <v>0</v>
      </c>
      <c r="V129" s="73"/>
      <c r="W129" s="74" t="n">
        <f aca="false">IF(Menu!$E$55="Ja",ROUND(U129*$W$20,2),IF(Q129="Zakelijk",S129,G129-E129))</f>
        <v>0</v>
      </c>
      <c r="X129" s="37"/>
      <c r="Y129" s="27"/>
    </row>
    <row r="130" customFormat="false" ht="15" hidden="false" customHeight="false" outlineLevel="0" collapsed="false">
      <c r="A130" s="27"/>
      <c r="B130" s="34"/>
      <c r="C130" s="69"/>
      <c r="D130" s="70" t="str">
        <f aca="false">IF(G130&lt;&gt;0,IF(E130&lt;&gt;G129,"X",""),"")</f>
        <v/>
      </c>
      <c r="E130" s="71"/>
      <c r="F130" s="36"/>
      <c r="G130" s="71"/>
      <c r="H130" s="36"/>
      <c r="I130" s="71"/>
      <c r="J130" s="36"/>
      <c r="K130" s="71"/>
      <c r="L130" s="36"/>
      <c r="M130" s="71"/>
      <c r="N130" s="36"/>
      <c r="O130" s="71"/>
      <c r="P130" s="36"/>
      <c r="Q130" s="72" t="s">
        <v>30</v>
      </c>
      <c r="R130" s="36"/>
      <c r="S130" s="71"/>
      <c r="T130" s="36"/>
      <c r="U130" s="73" t="n">
        <f aca="false">IF(Q130="Zakelijk",G130-E130-S130,0)</f>
        <v>0</v>
      </c>
      <c r="V130" s="73"/>
      <c r="W130" s="74" t="n">
        <f aca="false">IF(Menu!$E$55="Ja",ROUND(U130*$W$20,2),IF(Q130="Zakelijk",S130,G130-E130))</f>
        <v>0</v>
      </c>
      <c r="X130" s="37"/>
      <c r="Y130" s="27"/>
    </row>
    <row r="131" customFormat="false" ht="15" hidden="false" customHeight="false" outlineLevel="0" collapsed="false">
      <c r="A131" s="27"/>
      <c r="B131" s="34"/>
      <c r="C131" s="69"/>
      <c r="D131" s="70" t="str">
        <f aca="false">IF(G131&lt;&gt;0,IF(E131&lt;&gt;G130,"X",""),"")</f>
        <v/>
      </c>
      <c r="E131" s="71"/>
      <c r="F131" s="36"/>
      <c r="G131" s="71"/>
      <c r="H131" s="36"/>
      <c r="I131" s="71"/>
      <c r="J131" s="36"/>
      <c r="K131" s="71"/>
      <c r="L131" s="36"/>
      <c r="M131" s="71"/>
      <c r="N131" s="36"/>
      <c r="O131" s="71"/>
      <c r="P131" s="36"/>
      <c r="Q131" s="72" t="s">
        <v>30</v>
      </c>
      <c r="R131" s="36"/>
      <c r="S131" s="71"/>
      <c r="T131" s="36"/>
      <c r="U131" s="73" t="n">
        <f aca="false">IF(Q131="Zakelijk",G131-E131-S131,0)</f>
        <v>0</v>
      </c>
      <c r="V131" s="73"/>
      <c r="W131" s="74" t="n">
        <f aca="false">IF(Menu!$E$55="Ja",ROUND(U131*$W$20,2),IF(Q131="Zakelijk",S131,G131-E131))</f>
        <v>0</v>
      </c>
      <c r="X131" s="37"/>
      <c r="Y131" s="27"/>
    </row>
    <row r="132" customFormat="false" ht="15" hidden="false" customHeight="false" outlineLevel="0" collapsed="false">
      <c r="A132" s="27"/>
      <c r="B132" s="34"/>
      <c r="C132" s="69"/>
      <c r="D132" s="70" t="str">
        <f aca="false">IF(G132&lt;&gt;0,IF(E132&lt;&gt;G131,"X",""),"")</f>
        <v/>
      </c>
      <c r="E132" s="71"/>
      <c r="F132" s="36"/>
      <c r="G132" s="71"/>
      <c r="H132" s="36"/>
      <c r="I132" s="71"/>
      <c r="J132" s="36"/>
      <c r="K132" s="71"/>
      <c r="L132" s="36"/>
      <c r="M132" s="71"/>
      <c r="N132" s="36"/>
      <c r="O132" s="71"/>
      <c r="P132" s="36"/>
      <c r="Q132" s="72" t="s">
        <v>30</v>
      </c>
      <c r="R132" s="36"/>
      <c r="S132" s="71"/>
      <c r="T132" s="36"/>
      <c r="U132" s="73" t="n">
        <f aca="false">IF(Q132="Zakelijk",G132-E132-S132,0)</f>
        <v>0</v>
      </c>
      <c r="V132" s="73"/>
      <c r="W132" s="74" t="n">
        <f aca="false">IF(Menu!$E$55="Ja",ROUND(U132*$W$20,2),IF(Q132="Zakelijk",S132,G132-E132))</f>
        <v>0</v>
      </c>
      <c r="X132" s="37"/>
      <c r="Y132" s="27"/>
    </row>
    <row r="133" customFormat="false" ht="15" hidden="false" customHeight="false" outlineLevel="0" collapsed="false">
      <c r="A133" s="27"/>
      <c r="B133" s="34"/>
      <c r="C133" s="69"/>
      <c r="D133" s="70" t="str">
        <f aca="false">IF(G133&lt;&gt;0,IF(E133&lt;&gt;G132,"X",""),"")</f>
        <v/>
      </c>
      <c r="E133" s="71"/>
      <c r="F133" s="36"/>
      <c r="G133" s="71"/>
      <c r="H133" s="36"/>
      <c r="I133" s="71"/>
      <c r="J133" s="36"/>
      <c r="K133" s="71"/>
      <c r="L133" s="36"/>
      <c r="M133" s="71"/>
      <c r="N133" s="36"/>
      <c r="O133" s="71"/>
      <c r="P133" s="36"/>
      <c r="Q133" s="72" t="s">
        <v>30</v>
      </c>
      <c r="R133" s="36"/>
      <c r="S133" s="71"/>
      <c r="T133" s="36"/>
      <c r="U133" s="73" t="n">
        <f aca="false">IF(Q133="Zakelijk",G133-E133-S133,0)</f>
        <v>0</v>
      </c>
      <c r="V133" s="73"/>
      <c r="W133" s="74" t="n">
        <f aca="false">IF(Menu!$E$55="Ja",ROUND(U133*$W$20,2),IF(Q133="Zakelijk",S133,G133-E133))</f>
        <v>0</v>
      </c>
      <c r="X133" s="37"/>
      <c r="Y133" s="27"/>
    </row>
    <row r="134" customFormat="false" ht="15" hidden="false" customHeight="false" outlineLevel="0" collapsed="false">
      <c r="A134" s="27"/>
      <c r="B134" s="34"/>
      <c r="C134" s="69"/>
      <c r="D134" s="70" t="str">
        <f aca="false">IF(G134&lt;&gt;0,IF(E134&lt;&gt;G133,"X",""),"")</f>
        <v/>
      </c>
      <c r="E134" s="71"/>
      <c r="F134" s="36"/>
      <c r="G134" s="71"/>
      <c r="H134" s="36"/>
      <c r="I134" s="71"/>
      <c r="J134" s="36"/>
      <c r="K134" s="71"/>
      <c r="L134" s="36"/>
      <c r="M134" s="71"/>
      <c r="N134" s="36"/>
      <c r="O134" s="71"/>
      <c r="P134" s="36"/>
      <c r="Q134" s="72" t="s">
        <v>30</v>
      </c>
      <c r="R134" s="36"/>
      <c r="S134" s="71"/>
      <c r="T134" s="36"/>
      <c r="U134" s="73" t="n">
        <f aca="false">IF(Q134="Zakelijk",G134-E134-S134,0)</f>
        <v>0</v>
      </c>
      <c r="V134" s="73"/>
      <c r="W134" s="74" t="n">
        <f aca="false">IF(Menu!$E$55="Ja",ROUND(U134*$W$20,2),IF(Q134="Zakelijk",S134,G134-E134))</f>
        <v>0</v>
      </c>
      <c r="X134" s="37"/>
      <c r="Y134" s="27"/>
    </row>
    <row r="135" customFormat="false" ht="15" hidden="false" customHeight="false" outlineLevel="0" collapsed="false">
      <c r="A135" s="27"/>
      <c r="B135" s="34"/>
      <c r="C135" s="69"/>
      <c r="D135" s="70" t="str">
        <f aca="false">IF(G135&lt;&gt;0,IF(E135&lt;&gt;G134,"X",""),"")</f>
        <v/>
      </c>
      <c r="E135" s="71"/>
      <c r="F135" s="36"/>
      <c r="G135" s="71"/>
      <c r="H135" s="36"/>
      <c r="I135" s="71"/>
      <c r="J135" s="36"/>
      <c r="K135" s="71"/>
      <c r="L135" s="36"/>
      <c r="M135" s="71"/>
      <c r="N135" s="36"/>
      <c r="O135" s="71"/>
      <c r="P135" s="36"/>
      <c r="Q135" s="72" t="s">
        <v>30</v>
      </c>
      <c r="R135" s="36"/>
      <c r="S135" s="71"/>
      <c r="T135" s="36"/>
      <c r="U135" s="73" t="n">
        <f aca="false">IF(Q135="Zakelijk",G135-E135-S135,0)</f>
        <v>0</v>
      </c>
      <c r="V135" s="73"/>
      <c r="W135" s="74" t="n">
        <f aca="false">IF(Menu!$E$55="Ja",ROUND(U135*$W$20,2),IF(Q135="Zakelijk",S135,G135-E135))</f>
        <v>0</v>
      </c>
      <c r="X135" s="37"/>
      <c r="Y135" s="27"/>
    </row>
    <row r="136" customFormat="false" ht="15" hidden="false" customHeight="false" outlineLevel="0" collapsed="false">
      <c r="A136" s="27"/>
      <c r="B136" s="34"/>
      <c r="C136" s="69"/>
      <c r="D136" s="70" t="str">
        <f aca="false">IF(G136&lt;&gt;0,IF(E136&lt;&gt;G135,"X",""),"")</f>
        <v/>
      </c>
      <c r="E136" s="71"/>
      <c r="F136" s="36"/>
      <c r="G136" s="71"/>
      <c r="H136" s="36"/>
      <c r="I136" s="71"/>
      <c r="J136" s="36"/>
      <c r="K136" s="71"/>
      <c r="L136" s="36"/>
      <c r="M136" s="71"/>
      <c r="N136" s="36"/>
      <c r="O136" s="71"/>
      <c r="P136" s="36"/>
      <c r="Q136" s="72" t="s">
        <v>30</v>
      </c>
      <c r="R136" s="36"/>
      <c r="S136" s="71"/>
      <c r="T136" s="36"/>
      <c r="U136" s="73" t="n">
        <f aca="false">IF(Q136="Zakelijk",G136-E136-S136,0)</f>
        <v>0</v>
      </c>
      <c r="V136" s="73"/>
      <c r="W136" s="74" t="n">
        <f aca="false">IF(Menu!$E$55="Ja",ROUND(U136*$W$20,2),IF(Q136="Zakelijk",S136,G136-E136))</f>
        <v>0</v>
      </c>
      <c r="X136" s="37"/>
      <c r="Y136" s="27"/>
    </row>
    <row r="137" customFormat="false" ht="15" hidden="false" customHeight="false" outlineLevel="0" collapsed="false">
      <c r="A137" s="27"/>
      <c r="B137" s="34"/>
      <c r="C137" s="69"/>
      <c r="D137" s="70" t="str">
        <f aca="false">IF(G137&lt;&gt;0,IF(E137&lt;&gt;G136,"X",""),"")</f>
        <v/>
      </c>
      <c r="E137" s="71"/>
      <c r="F137" s="36"/>
      <c r="G137" s="71"/>
      <c r="H137" s="36"/>
      <c r="I137" s="71"/>
      <c r="J137" s="36"/>
      <c r="K137" s="71"/>
      <c r="L137" s="36"/>
      <c r="M137" s="71"/>
      <c r="N137" s="36"/>
      <c r="O137" s="71"/>
      <c r="P137" s="36"/>
      <c r="Q137" s="72" t="s">
        <v>30</v>
      </c>
      <c r="R137" s="36"/>
      <c r="S137" s="71"/>
      <c r="T137" s="36"/>
      <c r="U137" s="73" t="n">
        <f aca="false">IF(Q137="Zakelijk",G137-E137-S137,0)</f>
        <v>0</v>
      </c>
      <c r="V137" s="73"/>
      <c r="W137" s="74" t="n">
        <f aca="false">IF(Menu!$E$55="Ja",ROUND(U137*$W$20,2),IF(Q137="Zakelijk",S137,G137-E137))</f>
        <v>0</v>
      </c>
      <c r="X137" s="37"/>
      <c r="Y137" s="27"/>
    </row>
    <row r="138" customFormat="false" ht="15" hidden="false" customHeight="false" outlineLevel="0" collapsed="false">
      <c r="A138" s="27"/>
      <c r="B138" s="34"/>
      <c r="C138" s="69"/>
      <c r="D138" s="70" t="str">
        <f aca="false">IF(G138&lt;&gt;0,IF(E138&lt;&gt;G137,"X",""),"")</f>
        <v/>
      </c>
      <c r="E138" s="71"/>
      <c r="F138" s="36"/>
      <c r="G138" s="71"/>
      <c r="H138" s="36"/>
      <c r="I138" s="71"/>
      <c r="J138" s="36"/>
      <c r="K138" s="71"/>
      <c r="L138" s="36"/>
      <c r="M138" s="71"/>
      <c r="N138" s="36"/>
      <c r="O138" s="71"/>
      <c r="P138" s="36"/>
      <c r="Q138" s="72" t="s">
        <v>30</v>
      </c>
      <c r="R138" s="36"/>
      <c r="S138" s="71"/>
      <c r="T138" s="36"/>
      <c r="U138" s="73" t="n">
        <f aca="false">IF(Q138="Zakelijk",G138-E138-S138,0)</f>
        <v>0</v>
      </c>
      <c r="V138" s="73"/>
      <c r="W138" s="74" t="n">
        <f aca="false">IF(Menu!$E$55="Ja",ROUND(U138*$W$20,2),IF(Q138="Zakelijk",S138,G138-E138))</f>
        <v>0</v>
      </c>
      <c r="X138" s="37"/>
      <c r="Y138" s="27"/>
    </row>
    <row r="139" customFormat="false" ht="15" hidden="false" customHeight="false" outlineLevel="0" collapsed="false">
      <c r="A139" s="27"/>
      <c r="B139" s="34"/>
      <c r="C139" s="69"/>
      <c r="D139" s="70" t="str">
        <f aca="false">IF(G139&lt;&gt;0,IF(E139&lt;&gt;G138,"X",""),"")</f>
        <v/>
      </c>
      <c r="E139" s="71"/>
      <c r="F139" s="36"/>
      <c r="G139" s="71"/>
      <c r="H139" s="36"/>
      <c r="I139" s="71"/>
      <c r="J139" s="36"/>
      <c r="K139" s="71"/>
      <c r="L139" s="36"/>
      <c r="M139" s="71"/>
      <c r="N139" s="36"/>
      <c r="O139" s="71"/>
      <c r="P139" s="36"/>
      <c r="Q139" s="72" t="s">
        <v>30</v>
      </c>
      <c r="R139" s="36"/>
      <c r="S139" s="71"/>
      <c r="T139" s="36"/>
      <c r="U139" s="73" t="n">
        <f aca="false">IF(Q139="Zakelijk",G139-E139-S139,0)</f>
        <v>0</v>
      </c>
      <c r="V139" s="73"/>
      <c r="W139" s="74" t="n">
        <f aca="false">IF(Menu!$E$55="Ja",ROUND(U139*$W$20,2),IF(Q139="Zakelijk",S139,G139-E139))</f>
        <v>0</v>
      </c>
      <c r="X139" s="37"/>
      <c r="Y139" s="27"/>
    </row>
    <row r="140" customFormat="false" ht="15" hidden="false" customHeight="false" outlineLevel="0" collapsed="false">
      <c r="A140" s="27"/>
      <c r="B140" s="34"/>
      <c r="C140" s="69"/>
      <c r="D140" s="70" t="str">
        <f aca="false">IF(G140&lt;&gt;0,IF(E140&lt;&gt;G139,"X",""),"")</f>
        <v/>
      </c>
      <c r="E140" s="71"/>
      <c r="F140" s="36"/>
      <c r="G140" s="71"/>
      <c r="H140" s="36"/>
      <c r="I140" s="71"/>
      <c r="J140" s="36"/>
      <c r="K140" s="71"/>
      <c r="L140" s="36"/>
      <c r="M140" s="71"/>
      <c r="N140" s="36"/>
      <c r="O140" s="71"/>
      <c r="P140" s="36"/>
      <c r="Q140" s="72" t="s">
        <v>30</v>
      </c>
      <c r="R140" s="36"/>
      <c r="S140" s="71"/>
      <c r="T140" s="36"/>
      <c r="U140" s="73" t="n">
        <f aca="false">IF(Q140="Zakelijk",G140-E140-S140,0)</f>
        <v>0</v>
      </c>
      <c r="V140" s="73"/>
      <c r="W140" s="74" t="n">
        <f aca="false">IF(Menu!$E$55="Ja",ROUND(U140*$W$20,2),IF(Q140="Zakelijk",S140,G140-E140))</f>
        <v>0</v>
      </c>
      <c r="X140" s="37"/>
      <c r="Y140" s="27"/>
    </row>
    <row r="141" customFormat="false" ht="15" hidden="false" customHeight="false" outlineLevel="0" collapsed="false">
      <c r="A141" s="27"/>
      <c r="B141" s="34"/>
      <c r="C141" s="69"/>
      <c r="D141" s="70" t="str">
        <f aca="false">IF(G141&lt;&gt;0,IF(E141&lt;&gt;G140,"X",""),"")</f>
        <v/>
      </c>
      <c r="E141" s="71"/>
      <c r="F141" s="36"/>
      <c r="G141" s="71"/>
      <c r="H141" s="36"/>
      <c r="I141" s="71"/>
      <c r="J141" s="36"/>
      <c r="K141" s="71"/>
      <c r="L141" s="36"/>
      <c r="M141" s="71"/>
      <c r="N141" s="36"/>
      <c r="O141" s="71"/>
      <c r="P141" s="36"/>
      <c r="Q141" s="72" t="s">
        <v>30</v>
      </c>
      <c r="R141" s="36"/>
      <c r="S141" s="71"/>
      <c r="T141" s="36"/>
      <c r="U141" s="73" t="n">
        <f aca="false">IF(Q141="Zakelijk",G141-E141-S141,0)</f>
        <v>0</v>
      </c>
      <c r="V141" s="73"/>
      <c r="W141" s="74" t="n">
        <f aca="false">IF(Menu!$E$55="Ja",ROUND(U141*$W$20,2),IF(Q141="Zakelijk",S141,G141-E141))</f>
        <v>0</v>
      </c>
      <c r="X141" s="37"/>
      <c r="Y141" s="27"/>
    </row>
    <row r="142" customFormat="false" ht="15" hidden="false" customHeight="false" outlineLevel="0" collapsed="false">
      <c r="A142" s="27"/>
      <c r="B142" s="34"/>
      <c r="C142" s="69"/>
      <c r="D142" s="70" t="str">
        <f aca="false">IF(G142&lt;&gt;0,IF(E142&lt;&gt;G141,"X",""),"")</f>
        <v/>
      </c>
      <c r="E142" s="71"/>
      <c r="F142" s="36"/>
      <c r="G142" s="71"/>
      <c r="H142" s="36"/>
      <c r="I142" s="71"/>
      <c r="J142" s="36"/>
      <c r="K142" s="71"/>
      <c r="L142" s="36"/>
      <c r="M142" s="71"/>
      <c r="N142" s="36"/>
      <c r="O142" s="71"/>
      <c r="P142" s="36"/>
      <c r="Q142" s="72" t="s">
        <v>30</v>
      </c>
      <c r="R142" s="36"/>
      <c r="S142" s="71"/>
      <c r="T142" s="36"/>
      <c r="U142" s="73" t="n">
        <f aca="false">IF(Q142="Zakelijk",G142-E142-S142,0)</f>
        <v>0</v>
      </c>
      <c r="V142" s="73"/>
      <c r="W142" s="74" t="n">
        <f aca="false">IF(Menu!$E$55="Ja",ROUND(U142*$W$20,2),IF(Q142="Zakelijk",S142,G142-E142))</f>
        <v>0</v>
      </c>
      <c r="X142" s="37"/>
      <c r="Y142" s="27"/>
    </row>
    <row r="143" customFormat="false" ht="15" hidden="false" customHeight="false" outlineLevel="0" collapsed="false">
      <c r="A143" s="27"/>
      <c r="B143" s="34"/>
      <c r="C143" s="69"/>
      <c r="D143" s="70" t="str">
        <f aca="false">IF(G143&lt;&gt;0,IF(E143&lt;&gt;G142,"X",""),"")</f>
        <v/>
      </c>
      <c r="E143" s="71"/>
      <c r="F143" s="36"/>
      <c r="G143" s="71"/>
      <c r="H143" s="36"/>
      <c r="I143" s="71"/>
      <c r="J143" s="36"/>
      <c r="K143" s="71"/>
      <c r="L143" s="36"/>
      <c r="M143" s="71"/>
      <c r="N143" s="36"/>
      <c r="O143" s="71"/>
      <c r="P143" s="36"/>
      <c r="Q143" s="72" t="s">
        <v>30</v>
      </c>
      <c r="R143" s="36"/>
      <c r="S143" s="71"/>
      <c r="T143" s="36"/>
      <c r="U143" s="73" t="n">
        <f aca="false">IF(Q143="Zakelijk",G143-E143-S143,0)</f>
        <v>0</v>
      </c>
      <c r="V143" s="73"/>
      <c r="W143" s="74" t="n">
        <f aca="false">IF(Menu!$E$55="Ja",ROUND(U143*$W$20,2),IF(Q143="Zakelijk",S143,G143-E143))</f>
        <v>0</v>
      </c>
      <c r="X143" s="37"/>
      <c r="Y143" s="27"/>
    </row>
    <row r="144" customFormat="false" ht="15" hidden="false" customHeight="false" outlineLevel="0" collapsed="false">
      <c r="A144" s="27"/>
      <c r="B144" s="34"/>
      <c r="C144" s="69"/>
      <c r="D144" s="70" t="str">
        <f aca="false">IF(G144&lt;&gt;0,IF(E144&lt;&gt;G143,"X",""),"")</f>
        <v/>
      </c>
      <c r="E144" s="71"/>
      <c r="F144" s="36"/>
      <c r="G144" s="71"/>
      <c r="H144" s="36"/>
      <c r="I144" s="71"/>
      <c r="J144" s="36"/>
      <c r="K144" s="71"/>
      <c r="L144" s="36"/>
      <c r="M144" s="71"/>
      <c r="N144" s="36"/>
      <c r="O144" s="71"/>
      <c r="P144" s="36"/>
      <c r="Q144" s="72" t="s">
        <v>30</v>
      </c>
      <c r="R144" s="36"/>
      <c r="S144" s="71"/>
      <c r="T144" s="36"/>
      <c r="U144" s="73" t="n">
        <f aca="false">IF(Q144="Zakelijk",G144-E144-S144,0)</f>
        <v>0</v>
      </c>
      <c r="V144" s="73"/>
      <c r="W144" s="74" t="n">
        <f aca="false">IF(Menu!$E$55="Ja",ROUND(U144*$W$20,2),IF(Q144="Zakelijk",S144,G144-E144))</f>
        <v>0</v>
      </c>
      <c r="X144" s="37"/>
      <c r="Y144" s="27"/>
    </row>
    <row r="145" customFormat="false" ht="15" hidden="false" customHeight="false" outlineLevel="0" collapsed="false">
      <c r="A145" s="27"/>
      <c r="B145" s="34"/>
      <c r="C145" s="69"/>
      <c r="D145" s="70" t="str">
        <f aca="false">IF(G145&lt;&gt;0,IF(E145&lt;&gt;G144,"X",""),"")</f>
        <v/>
      </c>
      <c r="E145" s="71"/>
      <c r="F145" s="36"/>
      <c r="G145" s="71"/>
      <c r="H145" s="36"/>
      <c r="I145" s="71"/>
      <c r="J145" s="36"/>
      <c r="K145" s="71"/>
      <c r="L145" s="36"/>
      <c r="M145" s="71"/>
      <c r="N145" s="36"/>
      <c r="O145" s="71"/>
      <c r="P145" s="36"/>
      <c r="Q145" s="72" t="s">
        <v>30</v>
      </c>
      <c r="R145" s="36"/>
      <c r="S145" s="71"/>
      <c r="T145" s="36"/>
      <c r="U145" s="73" t="n">
        <f aca="false">IF(Q145="Zakelijk",G145-E145-S145,0)</f>
        <v>0</v>
      </c>
      <c r="V145" s="73"/>
      <c r="W145" s="74" t="n">
        <f aca="false">IF(Menu!$E$55="Ja",ROUND(U145*$W$20,2),IF(Q145="Zakelijk",S145,G145-E145))</f>
        <v>0</v>
      </c>
      <c r="X145" s="37"/>
      <c r="Y145" s="27"/>
    </row>
    <row r="146" customFormat="false" ht="15" hidden="false" customHeight="false" outlineLevel="0" collapsed="false">
      <c r="A146" s="27"/>
      <c r="B146" s="34"/>
      <c r="C146" s="69"/>
      <c r="D146" s="70" t="str">
        <f aca="false">IF(G146&lt;&gt;0,IF(E146&lt;&gt;G145,"X",""),"")</f>
        <v/>
      </c>
      <c r="E146" s="71"/>
      <c r="F146" s="36"/>
      <c r="G146" s="71"/>
      <c r="H146" s="36"/>
      <c r="I146" s="71"/>
      <c r="J146" s="36"/>
      <c r="K146" s="71"/>
      <c r="L146" s="36"/>
      <c r="M146" s="71"/>
      <c r="N146" s="36"/>
      <c r="O146" s="71"/>
      <c r="P146" s="36"/>
      <c r="Q146" s="72" t="s">
        <v>30</v>
      </c>
      <c r="R146" s="36"/>
      <c r="S146" s="71"/>
      <c r="T146" s="36"/>
      <c r="U146" s="73" t="n">
        <f aca="false">IF(Q146="Zakelijk",G146-E146-S146,0)</f>
        <v>0</v>
      </c>
      <c r="V146" s="73"/>
      <c r="W146" s="74" t="n">
        <f aca="false">IF(Menu!$E$55="Ja",ROUND(U146*$W$20,2),IF(Q146="Zakelijk",S146,G146-E146))</f>
        <v>0</v>
      </c>
      <c r="X146" s="37"/>
      <c r="Y146" s="27"/>
    </row>
    <row r="147" customFormat="false" ht="15" hidden="false" customHeight="false" outlineLevel="0" collapsed="false">
      <c r="A147" s="27"/>
      <c r="B147" s="34"/>
      <c r="C147" s="69"/>
      <c r="D147" s="70" t="str">
        <f aca="false">IF(G147&lt;&gt;0,IF(E147&lt;&gt;G146,"X",""),"")</f>
        <v/>
      </c>
      <c r="E147" s="71"/>
      <c r="F147" s="36"/>
      <c r="G147" s="71"/>
      <c r="H147" s="36"/>
      <c r="I147" s="71"/>
      <c r="J147" s="36"/>
      <c r="K147" s="71"/>
      <c r="L147" s="36"/>
      <c r="M147" s="71"/>
      <c r="N147" s="36"/>
      <c r="O147" s="71"/>
      <c r="P147" s="36"/>
      <c r="Q147" s="72" t="s">
        <v>30</v>
      </c>
      <c r="R147" s="36"/>
      <c r="S147" s="71"/>
      <c r="T147" s="36"/>
      <c r="U147" s="73" t="n">
        <f aca="false">IF(Q147="Zakelijk",G147-E147-S147,0)</f>
        <v>0</v>
      </c>
      <c r="V147" s="73"/>
      <c r="W147" s="74" t="n">
        <f aca="false">IF(Menu!$E$55="Ja",ROUND(U147*$W$20,2),IF(Q147="Zakelijk",S147,G147-E147))</f>
        <v>0</v>
      </c>
      <c r="X147" s="37"/>
      <c r="Y147" s="27"/>
    </row>
    <row r="148" customFormat="false" ht="15" hidden="false" customHeight="false" outlineLevel="0" collapsed="false">
      <c r="A148" s="27"/>
      <c r="B148" s="34"/>
      <c r="C148" s="69"/>
      <c r="D148" s="70" t="str">
        <f aca="false">IF(G148&lt;&gt;0,IF(E148&lt;&gt;G147,"X",""),"")</f>
        <v/>
      </c>
      <c r="E148" s="71"/>
      <c r="F148" s="36"/>
      <c r="G148" s="71"/>
      <c r="H148" s="36"/>
      <c r="I148" s="71"/>
      <c r="J148" s="36"/>
      <c r="K148" s="71"/>
      <c r="L148" s="36"/>
      <c r="M148" s="71"/>
      <c r="N148" s="36"/>
      <c r="O148" s="71"/>
      <c r="P148" s="36"/>
      <c r="Q148" s="72" t="s">
        <v>30</v>
      </c>
      <c r="R148" s="36"/>
      <c r="S148" s="71"/>
      <c r="T148" s="36"/>
      <c r="U148" s="73" t="n">
        <f aca="false">IF(Q148="Zakelijk",G148-E148-S148,0)</f>
        <v>0</v>
      </c>
      <c r="V148" s="73"/>
      <c r="W148" s="74" t="n">
        <f aca="false">IF(Menu!$E$55="Ja",ROUND(U148*$W$20,2),IF(Q148="Zakelijk",S148,G148-E148))</f>
        <v>0</v>
      </c>
      <c r="X148" s="37"/>
      <c r="Y148" s="27"/>
    </row>
    <row r="149" customFormat="false" ht="15" hidden="false" customHeight="false" outlineLevel="0" collapsed="false">
      <c r="A149" s="27"/>
      <c r="B149" s="34"/>
      <c r="C149" s="69"/>
      <c r="D149" s="70" t="str">
        <f aca="false">IF(G149&lt;&gt;0,IF(E149&lt;&gt;G148,"X",""),"")</f>
        <v/>
      </c>
      <c r="E149" s="71"/>
      <c r="F149" s="36"/>
      <c r="G149" s="71"/>
      <c r="H149" s="36"/>
      <c r="I149" s="71"/>
      <c r="J149" s="36"/>
      <c r="K149" s="71"/>
      <c r="L149" s="36"/>
      <c r="M149" s="71"/>
      <c r="N149" s="36"/>
      <c r="O149" s="71"/>
      <c r="P149" s="36"/>
      <c r="Q149" s="72" t="s">
        <v>30</v>
      </c>
      <c r="R149" s="36"/>
      <c r="S149" s="71"/>
      <c r="T149" s="36"/>
      <c r="U149" s="73" t="n">
        <f aca="false">IF(Q149="Zakelijk",G149-E149-S149,0)</f>
        <v>0</v>
      </c>
      <c r="V149" s="73"/>
      <c r="W149" s="74" t="n">
        <f aca="false">IF(Menu!$E$55="Ja",ROUND(U149*$W$20,2),IF(Q149="Zakelijk",S149,G149-E149))</f>
        <v>0</v>
      </c>
      <c r="X149" s="37"/>
      <c r="Y149" s="27"/>
    </row>
    <row r="150" customFormat="false" ht="15" hidden="false" customHeight="false" outlineLevel="0" collapsed="false">
      <c r="A150" s="27"/>
      <c r="B150" s="34"/>
      <c r="C150" s="69"/>
      <c r="D150" s="70" t="str">
        <f aca="false">IF(G150&lt;&gt;0,IF(E150&lt;&gt;G149,"X",""),"")</f>
        <v/>
      </c>
      <c r="E150" s="71"/>
      <c r="F150" s="36"/>
      <c r="G150" s="71"/>
      <c r="H150" s="36"/>
      <c r="I150" s="71"/>
      <c r="J150" s="36"/>
      <c r="K150" s="71"/>
      <c r="L150" s="36"/>
      <c r="M150" s="71"/>
      <c r="N150" s="36"/>
      <c r="O150" s="71"/>
      <c r="P150" s="36"/>
      <c r="Q150" s="72" t="s">
        <v>30</v>
      </c>
      <c r="R150" s="36"/>
      <c r="S150" s="71"/>
      <c r="T150" s="36"/>
      <c r="U150" s="73" t="n">
        <f aca="false">IF(Q150="Zakelijk",G150-E150-S150,0)</f>
        <v>0</v>
      </c>
      <c r="V150" s="73"/>
      <c r="W150" s="74" t="n">
        <f aca="false">IF(Menu!$E$55="Ja",ROUND(U150*$W$20,2),IF(Q150="Zakelijk",S150,G150-E150))</f>
        <v>0</v>
      </c>
      <c r="X150" s="37"/>
      <c r="Y150" s="27"/>
    </row>
    <row r="151" customFormat="false" ht="15" hidden="false" customHeight="false" outlineLevel="0" collapsed="false">
      <c r="A151" s="27"/>
      <c r="B151" s="34"/>
      <c r="C151" s="69"/>
      <c r="D151" s="70" t="str">
        <f aca="false">IF(G151&lt;&gt;0,IF(E151&lt;&gt;G150,"X",""),"")</f>
        <v/>
      </c>
      <c r="E151" s="71"/>
      <c r="F151" s="36"/>
      <c r="G151" s="71"/>
      <c r="H151" s="36"/>
      <c r="I151" s="71"/>
      <c r="J151" s="36"/>
      <c r="K151" s="71"/>
      <c r="L151" s="36"/>
      <c r="M151" s="71"/>
      <c r="N151" s="36"/>
      <c r="O151" s="71"/>
      <c r="P151" s="36"/>
      <c r="Q151" s="72" t="s">
        <v>30</v>
      </c>
      <c r="R151" s="36"/>
      <c r="S151" s="71"/>
      <c r="T151" s="36"/>
      <c r="U151" s="73" t="n">
        <f aca="false">IF(Q151="Zakelijk",G151-E151-S151,0)</f>
        <v>0</v>
      </c>
      <c r="V151" s="73"/>
      <c r="W151" s="74" t="n">
        <f aca="false">IF(Menu!$E$55="Ja",ROUND(U151*$W$20,2),IF(Q151="Zakelijk",S151,G151-E151))</f>
        <v>0</v>
      </c>
      <c r="X151" s="37"/>
      <c r="Y151" s="27"/>
    </row>
    <row r="152" customFormat="false" ht="15" hidden="false" customHeight="false" outlineLevel="0" collapsed="false">
      <c r="A152" s="27"/>
      <c r="B152" s="34"/>
      <c r="C152" s="69"/>
      <c r="D152" s="70" t="str">
        <f aca="false">IF(G152&lt;&gt;0,IF(E152&lt;&gt;G151,"X",""),"")</f>
        <v/>
      </c>
      <c r="E152" s="71"/>
      <c r="F152" s="36"/>
      <c r="G152" s="71"/>
      <c r="H152" s="36"/>
      <c r="I152" s="71"/>
      <c r="J152" s="36"/>
      <c r="K152" s="71"/>
      <c r="L152" s="36"/>
      <c r="M152" s="71"/>
      <c r="N152" s="36"/>
      <c r="O152" s="71"/>
      <c r="P152" s="36"/>
      <c r="Q152" s="72" t="s">
        <v>30</v>
      </c>
      <c r="R152" s="36"/>
      <c r="S152" s="71"/>
      <c r="T152" s="36"/>
      <c r="U152" s="73" t="n">
        <f aca="false">IF(Q152="Zakelijk",G152-E152-S152,0)</f>
        <v>0</v>
      </c>
      <c r="V152" s="73"/>
      <c r="W152" s="74" t="n">
        <f aca="false">IF(Menu!$E$55="Ja",ROUND(U152*$W$20,2),IF(Q152="Zakelijk",S152,G152-E152))</f>
        <v>0</v>
      </c>
      <c r="X152" s="37"/>
      <c r="Y152" s="27"/>
    </row>
    <row r="153" customFormat="false" ht="15" hidden="false" customHeight="false" outlineLevel="0" collapsed="false">
      <c r="A153" s="27"/>
      <c r="B153" s="34"/>
      <c r="C153" s="69"/>
      <c r="D153" s="70" t="str">
        <f aca="false">IF(G153&lt;&gt;0,IF(E153&lt;&gt;G152,"X",""),"")</f>
        <v/>
      </c>
      <c r="E153" s="71"/>
      <c r="F153" s="36"/>
      <c r="G153" s="71"/>
      <c r="H153" s="36"/>
      <c r="I153" s="71"/>
      <c r="J153" s="36"/>
      <c r="K153" s="71"/>
      <c r="L153" s="36"/>
      <c r="M153" s="71"/>
      <c r="N153" s="36"/>
      <c r="O153" s="71"/>
      <c r="P153" s="36"/>
      <c r="Q153" s="72" t="s">
        <v>30</v>
      </c>
      <c r="R153" s="36"/>
      <c r="S153" s="71"/>
      <c r="T153" s="36"/>
      <c r="U153" s="73" t="n">
        <f aca="false">IF(Q153="Zakelijk",G153-E153-S153,0)</f>
        <v>0</v>
      </c>
      <c r="V153" s="73"/>
      <c r="W153" s="74" t="n">
        <f aca="false">IF(Menu!$E$55="Ja",ROUND(U153*$W$20,2),IF(Q153="Zakelijk",S153,G153-E153))</f>
        <v>0</v>
      </c>
      <c r="X153" s="37"/>
      <c r="Y153" s="27"/>
    </row>
    <row r="154" customFormat="false" ht="15" hidden="false" customHeight="false" outlineLevel="0" collapsed="false">
      <c r="A154" s="27"/>
      <c r="B154" s="34"/>
      <c r="C154" s="69"/>
      <c r="D154" s="70" t="str">
        <f aca="false">IF(G154&lt;&gt;0,IF(E154&lt;&gt;G153,"X",""),"")</f>
        <v/>
      </c>
      <c r="E154" s="71"/>
      <c r="F154" s="36"/>
      <c r="G154" s="71"/>
      <c r="H154" s="36"/>
      <c r="I154" s="71"/>
      <c r="J154" s="36"/>
      <c r="K154" s="71"/>
      <c r="L154" s="36"/>
      <c r="M154" s="71"/>
      <c r="N154" s="36"/>
      <c r="O154" s="71"/>
      <c r="P154" s="36"/>
      <c r="Q154" s="72" t="s">
        <v>30</v>
      </c>
      <c r="R154" s="36"/>
      <c r="S154" s="71"/>
      <c r="T154" s="36"/>
      <c r="U154" s="73" t="n">
        <f aca="false">IF(Q154="Zakelijk",G154-E154-S154,0)</f>
        <v>0</v>
      </c>
      <c r="V154" s="73"/>
      <c r="W154" s="74" t="n">
        <f aca="false">IF(Menu!$E$55="Ja",ROUND(U154*$W$20,2),IF(Q154="Zakelijk",S154,G154-E154))</f>
        <v>0</v>
      </c>
      <c r="X154" s="37"/>
      <c r="Y154" s="27"/>
    </row>
    <row r="155" customFormat="false" ht="15" hidden="false" customHeight="false" outlineLevel="0" collapsed="false">
      <c r="A155" s="27"/>
      <c r="B155" s="34"/>
      <c r="C155" s="69"/>
      <c r="D155" s="70" t="str">
        <f aca="false">IF(G155&lt;&gt;0,IF(E155&lt;&gt;G154,"X",""),"")</f>
        <v/>
      </c>
      <c r="E155" s="71"/>
      <c r="F155" s="36"/>
      <c r="G155" s="71"/>
      <c r="H155" s="36"/>
      <c r="I155" s="71"/>
      <c r="J155" s="36"/>
      <c r="K155" s="71"/>
      <c r="L155" s="36"/>
      <c r="M155" s="71"/>
      <c r="N155" s="36"/>
      <c r="O155" s="71"/>
      <c r="P155" s="36"/>
      <c r="Q155" s="72" t="s">
        <v>30</v>
      </c>
      <c r="R155" s="36"/>
      <c r="S155" s="71"/>
      <c r="T155" s="36"/>
      <c r="U155" s="73" t="n">
        <f aca="false">IF(Q155="Zakelijk",G155-E155-S155,0)</f>
        <v>0</v>
      </c>
      <c r="V155" s="73"/>
      <c r="W155" s="74" t="n">
        <f aca="false">IF(Menu!$E$55="Ja",ROUND(U155*$W$20,2),IF(Q155="Zakelijk",S155,G155-E155))</f>
        <v>0</v>
      </c>
      <c r="X155" s="37"/>
      <c r="Y155" s="27"/>
    </row>
    <row r="156" customFormat="false" ht="15" hidden="false" customHeight="false" outlineLevel="0" collapsed="false">
      <c r="A156" s="27"/>
      <c r="B156" s="34"/>
      <c r="C156" s="69"/>
      <c r="D156" s="70" t="str">
        <f aca="false">IF(G156&lt;&gt;0,IF(E156&lt;&gt;G155,"X",""),"")</f>
        <v/>
      </c>
      <c r="E156" s="71"/>
      <c r="F156" s="36"/>
      <c r="G156" s="71"/>
      <c r="H156" s="36"/>
      <c r="I156" s="71"/>
      <c r="J156" s="36"/>
      <c r="K156" s="71"/>
      <c r="L156" s="36"/>
      <c r="M156" s="71"/>
      <c r="N156" s="36"/>
      <c r="O156" s="71"/>
      <c r="P156" s="36"/>
      <c r="Q156" s="72" t="s">
        <v>30</v>
      </c>
      <c r="R156" s="36"/>
      <c r="S156" s="71"/>
      <c r="T156" s="36"/>
      <c r="U156" s="73" t="n">
        <f aca="false">IF(Q156="Zakelijk",G156-E156-S156,0)</f>
        <v>0</v>
      </c>
      <c r="V156" s="73"/>
      <c r="W156" s="74" t="n">
        <f aca="false">IF(Menu!$E$55="Ja",ROUND(U156*$W$20,2),IF(Q156="Zakelijk",S156,G156-E156))</f>
        <v>0</v>
      </c>
      <c r="X156" s="37"/>
      <c r="Y156" s="27"/>
    </row>
    <row r="157" customFormat="false" ht="15" hidden="false" customHeight="false" outlineLevel="0" collapsed="false">
      <c r="A157" s="27"/>
      <c r="B157" s="34"/>
      <c r="C157" s="69"/>
      <c r="D157" s="70" t="str">
        <f aca="false">IF(G157&lt;&gt;0,IF(E157&lt;&gt;G156,"X",""),"")</f>
        <v/>
      </c>
      <c r="E157" s="71"/>
      <c r="F157" s="36"/>
      <c r="G157" s="71"/>
      <c r="H157" s="36"/>
      <c r="I157" s="71"/>
      <c r="J157" s="36"/>
      <c r="K157" s="71"/>
      <c r="L157" s="36"/>
      <c r="M157" s="71"/>
      <c r="N157" s="36"/>
      <c r="O157" s="71"/>
      <c r="P157" s="36"/>
      <c r="Q157" s="72" t="s">
        <v>30</v>
      </c>
      <c r="R157" s="36"/>
      <c r="S157" s="71"/>
      <c r="T157" s="36"/>
      <c r="U157" s="73" t="n">
        <f aca="false">IF(Q157="Zakelijk",G157-E157-S157,0)</f>
        <v>0</v>
      </c>
      <c r="V157" s="73"/>
      <c r="W157" s="74" t="n">
        <f aca="false">IF(Menu!$E$55="Ja",ROUND(U157*$W$20,2),IF(Q157="Zakelijk",S157,G157-E157))</f>
        <v>0</v>
      </c>
      <c r="X157" s="37"/>
      <c r="Y157" s="27"/>
    </row>
    <row r="158" customFormat="false" ht="15" hidden="false" customHeight="false" outlineLevel="0" collapsed="false">
      <c r="A158" s="27"/>
      <c r="B158" s="34"/>
      <c r="C158" s="69"/>
      <c r="D158" s="70" t="str">
        <f aca="false">IF(G158&lt;&gt;0,IF(E158&lt;&gt;G157,"X",""),"")</f>
        <v/>
      </c>
      <c r="E158" s="71"/>
      <c r="F158" s="36"/>
      <c r="G158" s="71"/>
      <c r="H158" s="36"/>
      <c r="I158" s="71"/>
      <c r="J158" s="36"/>
      <c r="K158" s="71"/>
      <c r="L158" s="36"/>
      <c r="M158" s="71"/>
      <c r="N158" s="36"/>
      <c r="O158" s="71"/>
      <c r="P158" s="36"/>
      <c r="Q158" s="72" t="s">
        <v>30</v>
      </c>
      <c r="R158" s="36"/>
      <c r="S158" s="71"/>
      <c r="T158" s="36"/>
      <c r="U158" s="73" t="n">
        <f aca="false">IF(Q158="Zakelijk",G158-E158-S158,0)</f>
        <v>0</v>
      </c>
      <c r="V158" s="73"/>
      <c r="W158" s="74" t="n">
        <f aca="false">IF(Menu!$E$55="Ja",ROUND(U158*$W$20,2),IF(Q158="Zakelijk",S158,G158-E158))</f>
        <v>0</v>
      </c>
      <c r="X158" s="37"/>
      <c r="Y158" s="27"/>
    </row>
    <row r="159" customFormat="false" ht="15" hidden="false" customHeight="false" outlineLevel="0" collapsed="false">
      <c r="A159" s="27"/>
      <c r="B159" s="34"/>
      <c r="C159" s="69"/>
      <c r="D159" s="70" t="str">
        <f aca="false">IF(G159&lt;&gt;0,IF(E159&lt;&gt;G158,"X",""),"")</f>
        <v/>
      </c>
      <c r="E159" s="71"/>
      <c r="F159" s="36"/>
      <c r="G159" s="71"/>
      <c r="H159" s="36"/>
      <c r="I159" s="71"/>
      <c r="J159" s="36"/>
      <c r="K159" s="71"/>
      <c r="L159" s="36"/>
      <c r="M159" s="71"/>
      <c r="N159" s="36"/>
      <c r="O159" s="71"/>
      <c r="P159" s="36"/>
      <c r="Q159" s="72" t="s">
        <v>30</v>
      </c>
      <c r="R159" s="36"/>
      <c r="S159" s="71"/>
      <c r="T159" s="36"/>
      <c r="U159" s="73" t="n">
        <f aca="false">IF(Q159="Zakelijk",G159-E159-S159,0)</f>
        <v>0</v>
      </c>
      <c r="V159" s="73"/>
      <c r="W159" s="74" t="n">
        <f aca="false">IF(Menu!$E$55="Ja",ROUND(U159*$W$20,2),IF(Q159="Zakelijk",S159,G159-E159))</f>
        <v>0</v>
      </c>
      <c r="X159" s="37"/>
      <c r="Y159" s="27"/>
    </row>
    <row r="160" customFormat="false" ht="15" hidden="false" customHeight="false" outlineLevel="0" collapsed="false">
      <c r="A160" s="27"/>
      <c r="B160" s="34"/>
      <c r="C160" s="69"/>
      <c r="D160" s="70" t="str">
        <f aca="false">IF(G160&lt;&gt;0,IF(E160&lt;&gt;G159,"X",""),"")</f>
        <v/>
      </c>
      <c r="E160" s="71"/>
      <c r="F160" s="36"/>
      <c r="G160" s="71"/>
      <c r="H160" s="36"/>
      <c r="I160" s="71"/>
      <c r="J160" s="36"/>
      <c r="K160" s="71"/>
      <c r="L160" s="36"/>
      <c r="M160" s="71"/>
      <c r="N160" s="36"/>
      <c r="O160" s="71"/>
      <c r="P160" s="36"/>
      <c r="Q160" s="72" t="s">
        <v>30</v>
      </c>
      <c r="R160" s="36"/>
      <c r="S160" s="71"/>
      <c r="T160" s="36"/>
      <c r="U160" s="73" t="n">
        <f aca="false">IF(Q160="Zakelijk",G160-E160-S160,0)</f>
        <v>0</v>
      </c>
      <c r="V160" s="73"/>
      <c r="W160" s="74" t="n">
        <f aca="false">IF(Menu!$E$55="Ja",ROUND(U160*$W$20,2),IF(Q160="Zakelijk",S160,G160-E160))</f>
        <v>0</v>
      </c>
      <c r="X160" s="37"/>
      <c r="Y160" s="27"/>
    </row>
    <row r="161" customFormat="false" ht="15" hidden="false" customHeight="false" outlineLevel="0" collapsed="false">
      <c r="A161" s="27"/>
      <c r="B161" s="34"/>
      <c r="C161" s="69"/>
      <c r="D161" s="70" t="str">
        <f aca="false">IF(G161&lt;&gt;0,IF(E161&lt;&gt;G160,"X",""),"")</f>
        <v/>
      </c>
      <c r="E161" s="71"/>
      <c r="F161" s="36"/>
      <c r="G161" s="71"/>
      <c r="H161" s="36"/>
      <c r="I161" s="71"/>
      <c r="J161" s="36"/>
      <c r="K161" s="71"/>
      <c r="L161" s="36"/>
      <c r="M161" s="71"/>
      <c r="N161" s="36"/>
      <c r="O161" s="71"/>
      <c r="P161" s="36"/>
      <c r="Q161" s="72" t="s">
        <v>30</v>
      </c>
      <c r="R161" s="36"/>
      <c r="S161" s="71"/>
      <c r="T161" s="36"/>
      <c r="U161" s="73" t="n">
        <f aca="false">IF(Q161="Zakelijk",G161-E161-S161,0)</f>
        <v>0</v>
      </c>
      <c r="V161" s="73"/>
      <c r="W161" s="74" t="n">
        <f aca="false">IF(Menu!$E$55="Ja",ROUND(U161*$W$20,2),IF(Q161="Zakelijk",S161,G161-E161))</f>
        <v>0</v>
      </c>
      <c r="X161" s="37"/>
      <c r="Y161" s="27"/>
    </row>
    <row r="162" customFormat="false" ht="15" hidden="false" customHeight="false" outlineLevel="0" collapsed="false">
      <c r="A162" s="27"/>
      <c r="B162" s="34"/>
      <c r="C162" s="69"/>
      <c r="D162" s="70" t="str">
        <f aca="false">IF(G162&lt;&gt;0,IF(E162&lt;&gt;G161,"X",""),"")</f>
        <v/>
      </c>
      <c r="E162" s="71"/>
      <c r="F162" s="36"/>
      <c r="G162" s="71"/>
      <c r="H162" s="36"/>
      <c r="I162" s="71"/>
      <c r="J162" s="36"/>
      <c r="K162" s="71"/>
      <c r="L162" s="36"/>
      <c r="M162" s="71"/>
      <c r="N162" s="36"/>
      <c r="O162" s="71"/>
      <c r="P162" s="36"/>
      <c r="Q162" s="72" t="s">
        <v>30</v>
      </c>
      <c r="R162" s="36"/>
      <c r="S162" s="71"/>
      <c r="T162" s="36"/>
      <c r="U162" s="73" t="n">
        <f aca="false">IF(Q162="Zakelijk",G162-E162-S162,0)</f>
        <v>0</v>
      </c>
      <c r="V162" s="73"/>
      <c r="W162" s="74" t="n">
        <f aca="false">IF(Menu!$E$55="Ja",ROUND(U162*$W$20,2),IF(Q162="Zakelijk",S162,G162-E162))</f>
        <v>0</v>
      </c>
      <c r="X162" s="37"/>
      <c r="Y162" s="27"/>
    </row>
    <row r="163" customFormat="false" ht="15" hidden="false" customHeight="false" outlineLevel="0" collapsed="false">
      <c r="A163" s="27"/>
      <c r="B163" s="34"/>
      <c r="C163" s="69"/>
      <c r="D163" s="70" t="str">
        <f aca="false">IF(G163&lt;&gt;0,IF(E163&lt;&gt;G162,"X",""),"")</f>
        <v/>
      </c>
      <c r="E163" s="71"/>
      <c r="F163" s="36"/>
      <c r="G163" s="71"/>
      <c r="H163" s="36"/>
      <c r="I163" s="71"/>
      <c r="J163" s="36"/>
      <c r="K163" s="71"/>
      <c r="L163" s="36"/>
      <c r="M163" s="71"/>
      <c r="N163" s="36"/>
      <c r="O163" s="71"/>
      <c r="P163" s="36"/>
      <c r="Q163" s="72" t="s">
        <v>30</v>
      </c>
      <c r="R163" s="36"/>
      <c r="S163" s="71"/>
      <c r="T163" s="36"/>
      <c r="U163" s="73" t="n">
        <f aca="false">IF(Q163="Zakelijk",G163-E163-S163,0)</f>
        <v>0</v>
      </c>
      <c r="V163" s="73"/>
      <c r="W163" s="74" t="n">
        <f aca="false">IF(Menu!$E$55="Ja",ROUND(U163*$W$20,2),IF(Q163="Zakelijk",S163,G163-E163))</f>
        <v>0</v>
      </c>
      <c r="X163" s="37"/>
      <c r="Y163" s="27"/>
    </row>
    <row r="164" customFormat="false" ht="15" hidden="false" customHeight="false" outlineLevel="0" collapsed="false">
      <c r="A164" s="27"/>
      <c r="B164" s="34"/>
      <c r="C164" s="69"/>
      <c r="D164" s="70" t="str">
        <f aca="false">IF(G164&lt;&gt;0,IF(E164&lt;&gt;G163,"X",""),"")</f>
        <v/>
      </c>
      <c r="E164" s="71"/>
      <c r="F164" s="36"/>
      <c r="G164" s="71"/>
      <c r="H164" s="36"/>
      <c r="I164" s="71"/>
      <c r="J164" s="36"/>
      <c r="K164" s="71"/>
      <c r="L164" s="36"/>
      <c r="M164" s="71"/>
      <c r="N164" s="36"/>
      <c r="O164" s="71"/>
      <c r="P164" s="36"/>
      <c r="Q164" s="72" t="s">
        <v>30</v>
      </c>
      <c r="R164" s="36"/>
      <c r="S164" s="71"/>
      <c r="T164" s="36"/>
      <c r="U164" s="73" t="n">
        <f aca="false">IF(Q164="Zakelijk",G164-E164-S164,0)</f>
        <v>0</v>
      </c>
      <c r="V164" s="73"/>
      <c r="W164" s="74" t="n">
        <f aca="false">IF(Menu!$E$55="Ja",ROUND(U164*$W$20,2),IF(Q164="Zakelijk",S164,G164-E164))</f>
        <v>0</v>
      </c>
      <c r="X164" s="37"/>
      <c r="Y164" s="27"/>
    </row>
    <row r="165" customFormat="false" ht="15" hidden="false" customHeight="false" outlineLevel="0" collapsed="false">
      <c r="A165" s="27"/>
      <c r="B165" s="34"/>
      <c r="C165" s="69"/>
      <c r="D165" s="70" t="str">
        <f aca="false">IF(G165&lt;&gt;0,IF(E165&lt;&gt;G164,"X",""),"")</f>
        <v/>
      </c>
      <c r="E165" s="71"/>
      <c r="F165" s="36"/>
      <c r="G165" s="71"/>
      <c r="H165" s="36"/>
      <c r="I165" s="71"/>
      <c r="J165" s="36"/>
      <c r="K165" s="71"/>
      <c r="L165" s="36"/>
      <c r="M165" s="71"/>
      <c r="N165" s="36"/>
      <c r="O165" s="71"/>
      <c r="P165" s="36"/>
      <c r="Q165" s="72" t="s">
        <v>30</v>
      </c>
      <c r="R165" s="36"/>
      <c r="S165" s="71"/>
      <c r="T165" s="36"/>
      <c r="U165" s="73" t="n">
        <f aca="false">IF(Q165="Zakelijk",G165-E165-S165,0)</f>
        <v>0</v>
      </c>
      <c r="V165" s="73"/>
      <c r="W165" s="74" t="n">
        <f aca="false">IF(Menu!$E$55="Ja",ROUND(U165*$W$20,2),IF(Q165="Zakelijk",S165,G165-E165))</f>
        <v>0</v>
      </c>
      <c r="X165" s="37"/>
      <c r="Y165" s="27"/>
    </row>
    <row r="166" customFormat="false" ht="15" hidden="false" customHeight="false" outlineLevel="0" collapsed="false">
      <c r="A166" s="27"/>
      <c r="B166" s="34"/>
      <c r="C166" s="69"/>
      <c r="D166" s="70" t="str">
        <f aca="false">IF(G166&lt;&gt;0,IF(E166&lt;&gt;G165,"X",""),"")</f>
        <v/>
      </c>
      <c r="E166" s="71"/>
      <c r="F166" s="36"/>
      <c r="G166" s="71"/>
      <c r="H166" s="36"/>
      <c r="I166" s="71"/>
      <c r="J166" s="36"/>
      <c r="K166" s="71"/>
      <c r="L166" s="36"/>
      <c r="M166" s="71"/>
      <c r="N166" s="36"/>
      <c r="O166" s="71"/>
      <c r="P166" s="36"/>
      <c r="Q166" s="72" t="s">
        <v>30</v>
      </c>
      <c r="R166" s="36"/>
      <c r="S166" s="71"/>
      <c r="T166" s="36"/>
      <c r="U166" s="73" t="n">
        <f aca="false">IF(Q166="Zakelijk",G166-E166-S166,0)</f>
        <v>0</v>
      </c>
      <c r="V166" s="73"/>
      <c r="W166" s="74" t="n">
        <f aca="false">IF(Menu!$E$55="Ja",ROUND(U166*$W$20,2),IF(Q166="Zakelijk",S166,G166-E166))</f>
        <v>0</v>
      </c>
      <c r="X166" s="37"/>
      <c r="Y166" s="27"/>
    </row>
    <row r="167" customFormat="false" ht="15" hidden="false" customHeight="false" outlineLevel="0" collapsed="false">
      <c r="A167" s="27"/>
      <c r="B167" s="34"/>
      <c r="C167" s="69"/>
      <c r="D167" s="70" t="str">
        <f aca="false">IF(G167&lt;&gt;0,IF(E167&lt;&gt;G166,"X",""),"")</f>
        <v/>
      </c>
      <c r="E167" s="71"/>
      <c r="F167" s="36"/>
      <c r="G167" s="71"/>
      <c r="H167" s="36"/>
      <c r="I167" s="71"/>
      <c r="J167" s="36"/>
      <c r="K167" s="71"/>
      <c r="L167" s="36"/>
      <c r="M167" s="71"/>
      <c r="N167" s="36"/>
      <c r="O167" s="71"/>
      <c r="P167" s="36"/>
      <c r="Q167" s="72" t="s">
        <v>30</v>
      </c>
      <c r="R167" s="36"/>
      <c r="S167" s="71"/>
      <c r="T167" s="36"/>
      <c r="U167" s="73" t="n">
        <f aca="false">IF(Q167="Zakelijk",G167-E167-S167,0)</f>
        <v>0</v>
      </c>
      <c r="V167" s="73"/>
      <c r="W167" s="74" t="n">
        <f aca="false">IF(Menu!$E$55="Ja",ROUND(U167*$W$20,2),IF(Q167="Zakelijk",S167,G167-E167))</f>
        <v>0</v>
      </c>
      <c r="X167" s="37"/>
      <c r="Y167" s="27"/>
    </row>
    <row r="168" customFormat="false" ht="15" hidden="false" customHeight="false" outlineLevel="0" collapsed="false">
      <c r="A168" s="27"/>
      <c r="B168" s="34"/>
      <c r="C168" s="69"/>
      <c r="D168" s="70" t="str">
        <f aca="false">IF(G168&lt;&gt;0,IF(E168&lt;&gt;G167,"X",""),"")</f>
        <v/>
      </c>
      <c r="E168" s="71"/>
      <c r="F168" s="36"/>
      <c r="G168" s="71"/>
      <c r="H168" s="36"/>
      <c r="I168" s="71"/>
      <c r="J168" s="36"/>
      <c r="K168" s="71"/>
      <c r="L168" s="36"/>
      <c r="M168" s="71"/>
      <c r="N168" s="36"/>
      <c r="O168" s="71"/>
      <c r="P168" s="36"/>
      <c r="Q168" s="72" t="s">
        <v>30</v>
      </c>
      <c r="R168" s="36"/>
      <c r="S168" s="71"/>
      <c r="T168" s="36"/>
      <c r="U168" s="73" t="n">
        <f aca="false">IF(Q168="Zakelijk",G168-E168-S168,0)</f>
        <v>0</v>
      </c>
      <c r="V168" s="73"/>
      <c r="W168" s="74" t="n">
        <f aca="false">IF(Menu!$E$55="Ja",ROUND(U168*$W$20,2),IF(Q168="Zakelijk",S168,G168-E168))</f>
        <v>0</v>
      </c>
      <c r="X168" s="37"/>
      <c r="Y168" s="27"/>
    </row>
    <row r="169" customFormat="false" ht="15" hidden="false" customHeight="false" outlineLevel="0" collapsed="false">
      <c r="A169" s="27"/>
      <c r="B169" s="34"/>
      <c r="C169" s="69"/>
      <c r="D169" s="70" t="str">
        <f aca="false">IF(G169&lt;&gt;0,IF(E169&lt;&gt;G168,"X",""),"")</f>
        <v/>
      </c>
      <c r="E169" s="71"/>
      <c r="F169" s="36"/>
      <c r="G169" s="71"/>
      <c r="H169" s="36"/>
      <c r="I169" s="71"/>
      <c r="J169" s="36"/>
      <c r="K169" s="71"/>
      <c r="L169" s="36"/>
      <c r="M169" s="71"/>
      <c r="N169" s="36"/>
      <c r="O169" s="71"/>
      <c r="P169" s="36"/>
      <c r="Q169" s="72" t="s">
        <v>30</v>
      </c>
      <c r="R169" s="36"/>
      <c r="S169" s="71"/>
      <c r="T169" s="36"/>
      <c r="U169" s="73" t="n">
        <f aca="false">IF(Q169="Zakelijk",G169-E169-S169,0)</f>
        <v>0</v>
      </c>
      <c r="V169" s="73"/>
      <c r="W169" s="74" t="n">
        <f aca="false">IF(Menu!$E$55="Ja",ROUND(U169*$W$20,2),IF(Q169="Zakelijk",S169,G169-E169))</f>
        <v>0</v>
      </c>
      <c r="X169" s="37"/>
      <c r="Y169" s="27"/>
    </row>
    <row r="170" customFormat="false" ht="15" hidden="false" customHeight="false" outlineLevel="0" collapsed="false">
      <c r="A170" s="27"/>
      <c r="B170" s="34"/>
      <c r="C170" s="69"/>
      <c r="D170" s="70" t="str">
        <f aca="false">IF(G170&lt;&gt;0,IF(E170&lt;&gt;G169,"X",""),"")</f>
        <v/>
      </c>
      <c r="E170" s="71"/>
      <c r="F170" s="36"/>
      <c r="G170" s="71"/>
      <c r="H170" s="36"/>
      <c r="I170" s="71"/>
      <c r="J170" s="36"/>
      <c r="K170" s="71"/>
      <c r="L170" s="36"/>
      <c r="M170" s="71"/>
      <c r="N170" s="36"/>
      <c r="O170" s="71"/>
      <c r="P170" s="36"/>
      <c r="Q170" s="72" t="s">
        <v>30</v>
      </c>
      <c r="R170" s="36"/>
      <c r="S170" s="71"/>
      <c r="T170" s="36"/>
      <c r="U170" s="73" t="n">
        <f aca="false">IF(Q170="Zakelijk",G170-E170-S170,0)</f>
        <v>0</v>
      </c>
      <c r="V170" s="73"/>
      <c r="W170" s="74" t="n">
        <f aca="false">IF(Menu!$E$55="Ja",ROUND(U170*$W$20,2),IF(Q170="Zakelijk",S170,G170-E170))</f>
        <v>0</v>
      </c>
      <c r="X170" s="37"/>
      <c r="Y170" s="27"/>
    </row>
    <row r="171" customFormat="false" ht="15" hidden="false" customHeight="false" outlineLevel="0" collapsed="false">
      <c r="A171" s="27"/>
      <c r="B171" s="34"/>
      <c r="C171" s="69"/>
      <c r="D171" s="70" t="str">
        <f aca="false">IF(G171&lt;&gt;0,IF(E171&lt;&gt;G170,"X",""),"")</f>
        <v/>
      </c>
      <c r="E171" s="71"/>
      <c r="F171" s="36"/>
      <c r="G171" s="71"/>
      <c r="H171" s="36"/>
      <c r="I171" s="71"/>
      <c r="J171" s="36"/>
      <c r="K171" s="71"/>
      <c r="L171" s="36"/>
      <c r="M171" s="71"/>
      <c r="N171" s="36"/>
      <c r="O171" s="71"/>
      <c r="P171" s="36"/>
      <c r="Q171" s="72" t="s">
        <v>30</v>
      </c>
      <c r="R171" s="36"/>
      <c r="S171" s="71"/>
      <c r="T171" s="36"/>
      <c r="U171" s="73" t="n">
        <f aca="false">IF(Q171="Zakelijk",G171-E171-S171,0)</f>
        <v>0</v>
      </c>
      <c r="V171" s="73"/>
      <c r="W171" s="74" t="n">
        <f aca="false">IF(Menu!$E$55="Ja",ROUND(U171*$W$20,2),IF(Q171="Zakelijk",S171,G171-E171))</f>
        <v>0</v>
      </c>
      <c r="X171" s="37"/>
      <c r="Y171" s="27"/>
    </row>
    <row r="172" customFormat="false" ht="15" hidden="false" customHeight="false" outlineLevel="0" collapsed="false">
      <c r="A172" s="27"/>
      <c r="B172" s="34"/>
      <c r="C172" s="69"/>
      <c r="D172" s="70" t="str">
        <f aca="false">IF(G172&lt;&gt;0,IF(E172&lt;&gt;G171,"X",""),"")</f>
        <v/>
      </c>
      <c r="E172" s="71"/>
      <c r="F172" s="36"/>
      <c r="G172" s="71"/>
      <c r="H172" s="36"/>
      <c r="I172" s="71"/>
      <c r="J172" s="36"/>
      <c r="K172" s="71"/>
      <c r="L172" s="36"/>
      <c r="M172" s="71"/>
      <c r="N172" s="36"/>
      <c r="O172" s="71"/>
      <c r="P172" s="36"/>
      <c r="Q172" s="72" t="s">
        <v>30</v>
      </c>
      <c r="R172" s="36"/>
      <c r="S172" s="71"/>
      <c r="T172" s="36"/>
      <c r="U172" s="73" t="n">
        <f aca="false">IF(Q172="Zakelijk",G172-E172-S172,0)</f>
        <v>0</v>
      </c>
      <c r="V172" s="73"/>
      <c r="W172" s="74" t="n">
        <f aca="false">IF(Menu!$E$55="Ja",ROUND(U172*$W$20,2),IF(Q172="Zakelijk",S172,G172-E172))</f>
        <v>0</v>
      </c>
      <c r="X172" s="37"/>
      <c r="Y172" s="27"/>
    </row>
    <row r="173" customFormat="false" ht="15" hidden="false" customHeight="false" outlineLevel="0" collapsed="false">
      <c r="A173" s="27"/>
      <c r="B173" s="34"/>
      <c r="C173" s="69"/>
      <c r="D173" s="70" t="str">
        <f aca="false">IF(G173&lt;&gt;0,IF(E173&lt;&gt;G172,"X",""),"")</f>
        <v/>
      </c>
      <c r="E173" s="71"/>
      <c r="F173" s="36"/>
      <c r="G173" s="71"/>
      <c r="H173" s="36"/>
      <c r="I173" s="71"/>
      <c r="J173" s="36"/>
      <c r="K173" s="71"/>
      <c r="L173" s="36"/>
      <c r="M173" s="71"/>
      <c r="N173" s="36"/>
      <c r="O173" s="71"/>
      <c r="P173" s="36"/>
      <c r="Q173" s="72" t="s">
        <v>30</v>
      </c>
      <c r="R173" s="36"/>
      <c r="S173" s="71"/>
      <c r="T173" s="36"/>
      <c r="U173" s="73" t="n">
        <f aca="false">IF(Q173="Zakelijk",G173-E173-S173,0)</f>
        <v>0</v>
      </c>
      <c r="V173" s="73"/>
      <c r="W173" s="74" t="n">
        <f aca="false">IF(Menu!$E$55="Ja",ROUND(U173*$W$20,2),IF(Q173="Zakelijk",S173,G173-E173))</f>
        <v>0</v>
      </c>
      <c r="X173" s="37"/>
      <c r="Y173" s="27"/>
    </row>
    <row r="174" customFormat="false" ht="15" hidden="false" customHeight="false" outlineLevel="0" collapsed="false">
      <c r="A174" s="27"/>
      <c r="B174" s="34"/>
      <c r="C174" s="69"/>
      <c r="D174" s="70" t="str">
        <f aca="false">IF(G174&lt;&gt;0,IF(E174&lt;&gt;G173,"X",""),"")</f>
        <v/>
      </c>
      <c r="E174" s="71"/>
      <c r="F174" s="36"/>
      <c r="G174" s="71"/>
      <c r="H174" s="36"/>
      <c r="I174" s="71"/>
      <c r="J174" s="36"/>
      <c r="K174" s="71"/>
      <c r="L174" s="36"/>
      <c r="M174" s="71"/>
      <c r="N174" s="36"/>
      <c r="O174" s="71"/>
      <c r="P174" s="36"/>
      <c r="Q174" s="72" t="s">
        <v>30</v>
      </c>
      <c r="R174" s="36"/>
      <c r="S174" s="71"/>
      <c r="T174" s="36"/>
      <c r="U174" s="73" t="n">
        <f aca="false">IF(Q174="Zakelijk",G174-E174-S174,0)</f>
        <v>0</v>
      </c>
      <c r="V174" s="73"/>
      <c r="W174" s="74" t="n">
        <f aca="false">IF(Menu!$E$55="Ja",ROUND(U174*$W$20,2),IF(Q174="Zakelijk",S174,G174-E174))</f>
        <v>0</v>
      </c>
      <c r="X174" s="37"/>
      <c r="Y174" s="27"/>
    </row>
    <row r="175" customFormat="false" ht="15" hidden="false" customHeight="false" outlineLevel="0" collapsed="false">
      <c r="A175" s="27"/>
      <c r="B175" s="34"/>
      <c r="C175" s="69"/>
      <c r="D175" s="70" t="str">
        <f aca="false">IF(G175&lt;&gt;0,IF(E175&lt;&gt;G174,"X",""),"")</f>
        <v/>
      </c>
      <c r="E175" s="71"/>
      <c r="F175" s="36"/>
      <c r="G175" s="71"/>
      <c r="H175" s="36"/>
      <c r="I175" s="71"/>
      <c r="J175" s="36"/>
      <c r="K175" s="71"/>
      <c r="L175" s="36"/>
      <c r="M175" s="71"/>
      <c r="N175" s="36"/>
      <c r="O175" s="71"/>
      <c r="P175" s="36"/>
      <c r="Q175" s="72" t="s">
        <v>30</v>
      </c>
      <c r="R175" s="36"/>
      <c r="S175" s="71"/>
      <c r="T175" s="36"/>
      <c r="U175" s="73" t="n">
        <f aca="false">IF(Q175="Zakelijk",G175-E175-S175,0)</f>
        <v>0</v>
      </c>
      <c r="V175" s="73"/>
      <c r="W175" s="74" t="n">
        <f aca="false">IF(Menu!$E$55="Ja",ROUND(U175*$W$20,2),IF(Q175="Zakelijk",S175,G175-E175))</f>
        <v>0</v>
      </c>
      <c r="X175" s="37"/>
      <c r="Y175" s="27"/>
    </row>
    <row r="176" customFormat="false" ht="15" hidden="false" customHeight="false" outlineLevel="0" collapsed="false">
      <c r="A176" s="27"/>
      <c r="B176" s="34"/>
      <c r="C176" s="69"/>
      <c r="D176" s="70" t="str">
        <f aca="false">IF(G176&lt;&gt;0,IF(E176&lt;&gt;G175,"X",""),"")</f>
        <v/>
      </c>
      <c r="E176" s="71"/>
      <c r="F176" s="36"/>
      <c r="G176" s="71"/>
      <c r="H176" s="36"/>
      <c r="I176" s="71"/>
      <c r="J176" s="36"/>
      <c r="K176" s="71"/>
      <c r="L176" s="36"/>
      <c r="M176" s="71"/>
      <c r="N176" s="36"/>
      <c r="O176" s="71"/>
      <c r="P176" s="36"/>
      <c r="Q176" s="72" t="s">
        <v>30</v>
      </c>
      <c r="R176" s="36"/>
      <c r="S176" s="71"/>
      <c r="T176" s="36"/>
      <c r="U176" s="73" t="n">
        <f aca="false">IF(Q176="Zakelijk",G176-E176-S176,0)</f>
        <v>0</v>
      </c>
      <c r="V176" s="73"/>
      <c r="W176" s="74" t="n">
        <f aca="false">IF(Menu!$E$55="Ja",ROUND(U176*$W$20,2),IF(Q176="Zakelijk",S176,G176-E176))</f>
        <v>0</v>
      </c>
      <c r="X176" s="37"/>
      <c r="Y176" s="27"/>
    </row>
    <row r="177" customFormat="false" ht="15" hidden="false" customHeight="false" outlineLevel="0" collapsed="false">
      <c r="A177" s="27"/>
      <c r="B177" s="34"/>
      <c r="C177" s="69"/>
      <c r="D177" s="70" t="str">
        <f aca="false">IF(G177&lt;&gt;0,IF(E177&lt;&gt;G176,"X",""),"")</f>
        <v/>
      </c>
      <c r="E177" s="71"/>
      <c r="F177" s="36"/>
      <c r="G177" s="71"/>
      <c r="H177" s="36"/>
      <c r="I177" s="71"/>
      <c r="J177" s="36"/>
      <c r="K177" s="71"/>
      <c r="L177" s="36"/>
      <c r="M177" s="71"/>
      <c r="N177" s="36"/>
      <c r="O177" s="71"/>
      <c r="P177" s="36"/>
      <c r="Q177" s="72" t="s">
        <v>30</v>
      </c>
      <c r="R177" s="36"/>
      <c r="S177" s="71"/>
      <c r="T177" s="36"/>
      <c r="U177" s="73" t="n">
        <f aca="false">IF(Q177="Zakelijk",G177-E177-S177,0)</f>
        <v>0</v>
      </c>
      <c r="V177" s="73"/>
      <c r="W177" s="74" t="n">
        <f aca="false">IF(Menu!$E$55="Ja",ROUND(U177*$W$20,2),IF(Q177="Zakelijk",S177,G177-E177))</f>
        <v>0</v>
      </c>
      <c r="X177" s="37"/>
      <c r="Y177" s="27"/>
    </row>
    <row r="178" customFormat="false" ht="15" hidden="false" customHeight="false" outlineLevel="0" collapsed="false">
      <c r="A178" s="27"/>
      <c r="B178" s="34"/>
      <c r="C178" s="69"/>
      <c r="D178" s="70" t="str">
        <f aca="false">IF(G178&lt;&gt;0,IF(E178&lt;&gt;G177,"X",""),"")</f>
        <v/>
      </c>
      <c r="E178" s="71"/>
      <c r="F178" s="36"/>
      <c r="G178" s="71"/>
      <c r="H178" s="36"/>
      <c r="I178" s="71"/>
      <c r="J178" s="36"/>
      <c r="K178" s="71"/>
      <c r="L178" s="36"/>
      <c r="M178" s="71"/>
      <c r="N178" s="36"/>
      <c r="O178" s="71"/>
      <c r="P178" s="36"/>
      <c r="Q178" s="72" t="s">
        <v>30</v>
      </c>
      <c r="R178" s="36"/>
      <c r="S178" s="71"/>
      <c r="T178" s="36"/>
      <c r="U178" s="73" t="n">
        <f aca="false">IF(Q178="Zakelijk",G178-E178-S178,0)</f>
        <v>0</v>
      </c>
      <c r="V178" s="73"/>
      <c r="W178" s="74" t="n">
        <f aca="false">IF(Menu!$E$55="Ja",ROUND(U178*$W$20,2),IF(Q178="Zakelijk",S178,G178-E178))</f>
        <v>0</v>
      </c>
      <c r="X178" s="37"/>
      <c r="Y178" s="27"/>
    </row>
    <row r="179" customFormat="false" ht="15" hidden="false" customHeight="false" outlineLevel="0" collapsed="false">
      <c r="A179" s="27"/>
      <c r="B179" s="34"/>
      <c r="C179" s="69"/>
      <c r="D179" s="70" t="str">
        <f aca="false">IF(G179&lt;&gt;0,IF(E179&lt;&gt;G178,"X",""),"")</f>
        <v/>
      </c>
      <c r="E179" s="71"/>
      <c r="F179" s="36"/>
      <c r="G179" s="71"/>
      <c r="H179" s="36"/>
      <c r="I179" s="71"/>
      <c r="J179" s="36"/>
      <c r="K179" s="71"/>
      <c r="L179" s="36"/>
      <c r="M179" s="71"/>
      <c r="N179" s="36"/>
      <c r="O179" s="71"/>
      <c r="P179" s="36"/>
      <c r="Q179" s="72" t="s">
        <v>30</v>
      </c>
      <c r="R179" s="36"/>
      <c r="S179" s="71"/>
      <c r="T179" s="36"/>
      <c r="U179" s="73" t="n">
        <f aca="false">IF(Q179="Zakelijk",G179-E179-S179,0)</f>
        <v>0</v>
      </c>
      <c r="V179" s="73"/>
      <c r="W179" s="74" t="n">
        <f aca="false">IF(Menu!$E$55="Ja",ROUND(U179*$W$20,2),IF(Q179="Zakelijk",S179,G179-E179))</f>
        <v>0</v>
      </c>
      <c r="X179" s="37"/>
      <c r="Y179" s="27"/>
    </row>
    <row r="180" customFormat="false" ht="15" hidden="false" customHeight="false" outlineLevel="0" collapsed="false">
      <c r="A180" s="27"/>
      <c r="B180" s="34"/>
      <c r="C180" s="69"/>
      <c r="D180" s="70" t="str">
        <f aca="false">IF(G180&lt;&gt;0,IF(E180&lt;&gt;G179,"X",""),"")</f>
        <v/>
      </c>
      <c r="E180" s="71"/>
      <c r="F180" s="36"/>
      <c r="G180" s="71"/>
      <c r="H180" s="36"/>
      <c r="I180" s="71"/>
      <c r="J180" s="36"/>
      <c r="K180" s="71"/>
      <c r="L180" s="36"/>
      <c r="M180" s="71"/>
      <c r="N180" s="36"/>
      <c r="O180" s="71"/>
      <c r="P180" s="36"/>
      <c r="Q180" s="72" t="s">
        <v>30</v>
      </c>
      <c r="R180" s="36"/>
      <c r="S180" s="71"/>
      <c r="T180" s="36"/>
      <c r="U180" s="73" t="n">
        <f aca="false">IF(Q180="Zakelijk",G180-E180-S180,0)</f>
        <v>0</v>
      </c>
      <c r="V180" s="73"/>
      <c r="W180" s="74" t="n">
        <f aca="false">IF(Menu!$E$55="Ja",ROUND(U180*$W$20,2),IF(Q180="Zakelijk",S180,G180-E180))</f>
        <v>0</v>
      </c>
      <c r="X180" s="37"/>
      <c r="Y180" s="27"/>
    </row>
    <row r="181" customFormat="false" ht="15" hidden="false" customHeight="false" outlineLevel="0" collapsed="false">
      <c r="A181" s="27"/>
      <c r="B181" s="34"/>
      <c r="C181" s="69"/>
      <c r="D181" s="70" t="str">
        <f aca="false">IF(G181&lt;&gt;0,IF(E181&lt;&gt;G180,"X",""),"")</f>
        <v/>
      </c>
      <c r="E181" s="71"/>
      <c r="F181" s="36"/>
      <c r="G181" s="71"/>
      <c r="H181" s="36"/>
      <c r="I181" s="71"/>
      <c r="J181" s="36"/>
      <c r="K181" s="71"/>
      <c r="L181" s="36"/>
      <c r="M181" s="71"/>
      <c r="N181" s="36"/>
      <c r="O181" s="71"/>
      <c r="P181" s="36"/>
      <c r="Q181" s="72" t="s">
        <v>30</v>
      </c>
      <c r="R181" s="36"/>
      <c r="S181" s="71"/>
      <c r="T181" s="36"/>
      <c r="U181" s="73" t="n">
        <f aca="false">IF(Q181="Zakelijk",G181-E181-S181,0)</f>
        <v>0</v>
      </c>
      <c r="V181" s="73"/>
      <c r="W181" s="74" t="n">
        <f aca="false">IF(Menu!$E$55="Ja",ROUND(U181*$W$20,2),IF(Q181="Zakelijk",S181,G181-E181))</f>
        <v>0</v>
      </c>
      <c r="X181" s="37"/>
      <c r="Y181" s="27"/>
    </row>
    <row r="182" customFormat="false" ht="15" hidden="false" customHeight="false" outlineLevel="0" collapsed="false">
      <c r="A182" s="27"/>
      <c r="B182" s="34"/>
      <c r="C182" s="69"/>
      <c r="D182" s="70" t="str">
        <f aca="false">IF(G182&lt;&gt;0,IF(E182&lt;&gt;G181,"X",""),"")</f>
        <v/>
      </c>
      <c r="E182" s="71"/>
      <c r="F182" s="36"/>
      <c r="G182" s="71"/>
      <c r="H182" s="36"/>
      <c r="I182" s="71"/>
      <c r="J182" s="36"/>
      <c r="K182" s="71"/>
      <c r="L182" s="36"/>
      <c r="M182" s="71"/>
      <c r="N182" s="36"/>
      <c r="O182" s="71"/>
      <c r="P182" s="36"/>
      <c r="Q182" s="72" t="s">
        <v>30</v>
      </c>
      <c r="R182" s="36"/>
      <c r="S182" s="71"/>
      <c r="T182" s="36"/>
      <c r="U182" s="73" t="n">
        <f aca="false">IF(Q182="Zakelijk",G182-E182-S182,0)</f>
        <v>0</v>
      </c>
      <c r="V182" s="73"/>
      <c r="W182" s="74" t="n">
        <f aca="false">IF(Menu!$E$55="Ja",ROUND(U182*$W$20,2),IF(Q182="Zakelijk",S182,G182-E182))</f>
        <v>0</v>
      </c>
      <c r="X182" s="37"/>
      <c r="Y182" s="27"/>
    </row>
    <row r="183" customFormat="false" ht="15" hidden="false" customHeight="false" outlineLevel="0" collapsed="false">
      <c r="A183" s="27"/>
      <c r="B183" s="34"/>
      <c r="C183" s="69"/>
      <c r="D183" s="70" t="str">
        <f aca="false">IF(G183&lt;&gt;0,IF(E183&lt;&gt;G182,"X",""),"")</f>
        <v/>
      </c>
      <c r="E183" s="71"/>
      <c r="F183" s="36"/>
      <c r="G183" s="71"/>
      <c r="H183" s="36"/>
      <c r="I183" s="71"/>
      <c r="J183" s="36"/>
      <c r="K183" s="71"/>
      <c r="L183" s="36"/>
      <c r="M183" s="71"/>
      <c r="N183" s="36"/>
      <c r="O183" s="71"/>
      <c r="P183" s="36"/>
      <c r="Q183" s="72" t="s">
        <v>30</v>
      </c>
      <c r="R183" s="36"/>
      <c r="S183" s="71"/>
      <c r="T183" s="36"/>
      <c r="U183" s="73" t="n">
        <f aca="false">IF(Q183="Zakelijk",G183-E183-S183,0)</f>
        <v>0</v>
      </c>
      <c r="V183" s="73"/>
      <c r="W183" s="74" t="n">
        <f aca="false">IF(Menu!$E$55="Ja",ROUND(U183*$W$20,2),IF(Q183="Zakelijk",S183,G183-E183))</f>
        <v>0</v>
      </c>
      <c r="X183" s="37"/>
      <c r="Y183" s="27"/>
    </row>
    <row r="184" customFormat="false" ht="15" hidden="false" customHeight="false" outlineLevel="0" collapsed="false">
      <c r="A184" s="27"/>
      <c r="B184" s="34"/>
      <c r="C184" s="69"/>
      <c r="D184" s="70" t="str">
        <f aca="false">IF(G184&lt;&gt;0,IF(E184&lt;&gt;G183,"X",""),"")</f>
        <v/>
      </c>
      <c r="E184" s="71"/>
      <c r="F184" s="36"/>
      <c r="G184" s="71"/>
      <c r="H184" s="36"/>
      <c r="I184" s="71"/>
      <c r="J184" s="36"/>
      <c r="K184" s="71"/>
      <c r="L184" s="36"/>
      <c r="M184" s="71"/>
      <c r="N184" s="36"/>
      <c r="O184" s="71"/>
      <c r="P184" s="36"/>
      <c r="Q184" s="72" t="s">
        <v>30</v>
      </c>
      <c r="R184" s="36"/>
      <c r="S184" s="71"/>
      <c r="T184" s="36"/>
      <c r="U184" s="73" t="n">
        <f aca="false">IF(Q184="Zakelijk",G184-E184-S184,0)</f>
        <v>0</v>
      </c>
      <c r="V184" s="73"/>
      <c r="W184" s="74" t="n">
        <f aca="false">IF(Menu!$E$55="Ja",ROUND(U184*$W$20,2),IF(Q184="Zakelijk",S184,G184-E184))</f>
        <v>0</v>
      </c>
      <c r="X184" s="37"/>
      <c r="Y184" s="27"/>
    </row>
    <row r="185" customFormat="false" ht="15" hidden="false" customHeight="false" outlineLevel="0" collapsed="false">
      <c r="A185" s="27"/>
      <c r="B185" s="34"/>
      <c r="C185" s="69"/>
      <c r="D185" s="70" t="str">
        <f aca="false">IF(G185&lt;&gt;0,IF(E185&lt;&gt;G184,"X",""),"")</f>
        <v/>
      </c>
      <c r="E185" s="71"/>
      <c r="F185" s="36"/>
      <c r="G185" s="71"/>
      <c r="H185" s="36"/>
      <c r="I185" s="71"/>
      <c r="J185" s="36"/>
      <c r="K185" s="71"/>
      <c r="L185" s="36"/>
      <c r="M185" s="71"/>
      <c r="N185" s="36"/>
      <c r="O185" s="71"/>
      <c r="P185" s="36"/>
      <c r="Q185" s="72" t="s">
        <v>30</v>
      </c>
      <c r="R185" s="36"/>
      <c r="S185" s="71"/>
      <c r="T185" s="36"/>
      <c r="U185" s="73" t="n">
        <f aca="false">IF(Q185="Zakelijk",G185-E185-S185,0)</f>
        <v>0</v>
      </c>
      <c r="V185" s="73"/>
      <c r="W185" s="74" t="n">
        <f aca="false">IF(Menu!$E$55="Ja",ROUND(U185*$W$20,2),IF(Q185="Zakelijk",S185,G185-E185))</f>
        <v>0</v>
      </c>
      <c r="X185" s="37"/>
      <c r="Y185" s="27"/>
    </row>
    <row r="186" customFormat="false" ht="15" hidden="false" customHeight="false" outlineLevel="0" collapsed="false">
      <c r="A186" s="27"/>
      <c r="B186" s="34"/>
      <c r="C186" s="69"/>
      <c r="D186" s="70" t="str">
        <f aca="false">IF(G186&lt;&gt;0,IF(E186&lt;&gt;G185,"X",""),"")</f>
        <v/>
      </c>
      <c r="E186" s="71"/>
      <c r="F186" s="36"/>
      <c r="G186" s="71"/>
      <c r="H186" s="36"/>
      <c r="I186" s="71"/>
      <c r="J186" s="36"/>
      <c r="K186" s="71"/>
      <c r="L186" s="36"/>
      <c r="M186" s="71"/>
      <c r="N186" s="36"/>
      <c r="O186" s="71"/>
      <c r="P186" s="36"/>
      <c r="Q186" s="72" t="s">
        <v>30</v>
      </c>
      <c r="R186" s="36"/>
      <c r="S186" s="71"/>
      <c r="T186" s="36"/>
      <c r="U186" s="73" t="n">
        <f aca="false">IF(Q186="Zakelijk",G186-E186-S186,0)</f>
        <v>0</v>
      </c>
      <c r="V186" s="73"/>
      <c r="W186" s="74" t="n">
        <f aca="false">IF(Menu!$E$55="Ja",ROUND(U186*$W$20,2),IF(Q186="Zakelijk",S186,G186-E186))</f>
        <v>0</v>
      </c>
      <c r="X186" s="37"/>
      <c r="Y186" s="27"/>
    </row>
    <row r="187" customFormat="false" ht="15" hidden="false" customHeight="false" outlineLevel="0" collapsed="false">
      <c r="A187" s="27"/>
      <c r="B187" s="34"/>
      <c r="C187" s="69"/>
      <c r="D187" s="70" t="str">
        <f aca="false">IF(G187&lt;&gt;0,IF(E187&lt;&gt;G186,"X",""),"")</f>
        <v/>
      </c>
      <c r="E187" s="71"/>
      <c r="F187" s="36"/>
      <c r="G187" s="71"/>
      <c r="H187" s="36"/>
      <c r="I187" s="71"/>
      <c r="J187" s="36"/>
      <c r="K187" s="71"/>
      <c r="L187" s="36"/>
      <c r="M187" s="71"/>
      <c r="N187" s="36"/>
      <c r="O187" s="71"/>
      <c r="P187" s="36"/>
      <c r="Q187" s="72" t="s">
        <v>30</v>
      </c>
      <c r="R187" s="36"/>
      <c r="S187" s="71"/>
      <c r="T187" s="36"/>
      <c r="U187" s="73" t="n">
        <f aca="false">IF(Q187="Zakelijk",G187-E187-S187,0)</f>
        <v>0</v>
      </c>
      <c r="V187" s="73"/>
      <c r="W187" s="74" t="n">
        <f aca="false">IF(Menu!$E$55="Ja",ROUND(U187*$W$20,2),IF(Q187="Zakelijk",S187,G187-E187))</f>
        <v>0</v>
      </c>
      <c r="X187" s="37"/>
      <c r="Y187" s="27"/>
    </row>
    <row r="188" customFormat="false" ht="15" hidden="false" customHeight="false" outlineLevel="0" collapsed="false">
      <c r="A188" s="27"/>
      <c r="B188" s="34"/>
      <c r="C188" s="69"/>
      <c r="D188" s="70" t="str">
        <f aca="false">IF(G188&lt;&gt;0,IF(E188&lt;&gt;G187,"X",""),"")</f>
        <v/>
      </c>
      <c r="E188" s="71"/>
      <c r="F188" s="36"/>
      <c r="G188" s="71"/>
      <c r="H188" s="36"/>
      <c r="I188" s="71"/>
      <c r="J188" s="36"/>
      <c r="K188" s="71"/>
      <c r="L188" s="36"/>
      <c r="M188" s="71"/>
      <c r="N188" s="36"/>
      <c r="O188" s="71"/>
      <c r="P188" s="36"/>
      <c r="Q188" s="72" t="s">
        <v>30</v>
      </c>
      <c r="R188" s="36"/>
      <c r="S188" s="71"/>
      <c r="T188" s="36"/>
      <c r="U188" s="73" t="n">
        <f aca="false">IF(Q188="Zakelijk",G188-E188-S188,0)</f>
        <v>0</v>
      </c>
      <c r="V188" s="73"/>
      <c r="W188" s="74" t="n">
        <f aca="false">IF(Menu!$E$55="Ja",ROUND(U188*$W$20,2),IF(Q188="Zakelijk",S188,G188-E188))</f>
        <v>0</v>
      </c>
      <c r="X188" s="37"/>
      <c r="Y188" s="27"/>
    </row>
    <row r="189" customFormat="false" ht="15" hidden="false" customHeight="false" outlineLevel="0" collapsed="false">
      <c r="A189" s="27"/>
      <c r="B189" s="34"/>
      <c r="C189" s="69"/>
      <c r="D189" s="70" t="str">
        <f aca="false">IF(G189&lt;&gt;0,IF(E189&lt;&gt;G188,"X",""),"")</f>
        <v/>
      </c>
      <c r="E189" s="71"/>
      <c r="F189" s="36"/>
      <c r="G189" s="71"/>
      <c r="H189" s="36"/>
      <c r="I189" s="71"/>
      <c r="J189" s="36"/>
      <c r="K189" s="71"/>
      <c r="L189" s="36"/>
      <c r="M189" s="71"/>
      <c r="N189" s="36"/>
      <c r="O189" s="71"/>
      <c r="P189" s="36"/>
      <c r="Q189" s="72" t="s">
        <v>30</v>
      </c>
      <c r="R189" s="36"/>
      <c r="S189" s="71"/>
      <c r="T189" s="36"/>
      <c r="U189" s="73" t="n">
        <f aca="false">IF(Q189="Zakelijk",G189-E189-S189,0)</f>
        <v>0</v>
      </c>
      <c r="V189" s="73"/>
      <c r="W189" s="74" t="n">
        <f aca="false">IF(Menu!$E$55="Ja",ROUND(U189*$W$20,2),IF(Q189="Zakelijk",S189,G189-E189))</f>
        <v>0</v>
      </c>
      <c r="X189" s="37"/>
      <c r="Y189" s="27"/>
    </row>
    <row r="190" customFormat="false" ht="15" hidden="false" customHeight="false" outlineLevel="0" collapsed="false">
      <c r="A190" s="27"/>
      <c r="B190" s="34"/>
      <c r="C190" s="69"/>
      <c r="D190" s="70" t="str">
        <f aca="false">IF(G190&lt;&gt;0,IF(E190&lt;&gt;G189,"X",""),"")</f>
        <v/>
      </c>
      <c r="E190" s="71"/>
      <c r="F190" s="36"/>
      <c r="G190" s="71"/>
      <c r="H190" s="36"/>
      <c r="I190" s="71"/>
      <c r="J190" s="36"/>
      <c r="K190" s="71"/>
      <c r="L190" s="36"/>
      <c r="M190" s="71"/>
      <c r="N190" s="36"/>
      <c r="O190" s="71"/>
      <c r="P190" s="36"/>
      <c r="Q190" s="72" t="s">
        <v>30</v>
      </c>
      <c r="R190" s="36"/>
      <c r="S190" s="71"/>
      <c r="T190" s="36"/>
      <c r="U190" s="73" t="n">
        <f aca="false">IF(Q190="Zakelijk",G190-E190-S190,0)</f>
        <v>0</v>
      </c>
      <c r="V190" s="73"/>
      <c r="W190" s="74" t="n">
        <f aca="false">IF(Menu!$E$55="Ja",ROUND(U190*$W$20,2),IF(Q190="Zakelijk",S190,G190-E190))</f>
        <v>0</v>
      </c>
      <c r="X190" s="37"/>
      <c r="Y190" s="27"/>
    </row>
    <row r="191" customFormat="false" ht="15" hidden="false" customHeight="false" outlineLevel="0" collapsed="false">
      <c r="A191" s="27"/>
      <c r="B191" s="34"/>
      <c r="C191" s="69"/>
      <c r="D191" s="70" t="str">
        <f aca="false">IF(G191&lt;&gt;0,IF(E191&lt;&gt;G190,"X",""),"")</f>
        <v/>
      </c>
      <c r="E191" s="71"/>
      <c r="F191" s="36"/>
      <c r="G191" s="71"/>
      <c r="H191" s="36"/>
      <c r="I191" s="71"/>
      <c r="J191" s="36"/>
      <c r="K191" s="71"/>
      <c r="L191" s="36"/>
      <c r="M191" s="71"/>
      <c r="N191" s="36"/>
      <c r="O191" s="71"/>
      <c r="P191" s="36"/>
      <c r="Q191" s="72" t="s">
        <v>30</v>
      </c>
      <c r="R191" s="36"/>
      <c r="S191" s="71"/>
      <c r="T191" s="36"/>
      <c r="U191" s="73" t="n">
        <f aca="false">IF(Q191="Zakelijk",G191-E191-S191,0)</f>
        <v>0</v>
      </c>
      <c r="V191" s="73"/>
      <c r="W191" s="74" t="n">
        <f aca="false">IF(Menu!$E$55="Ja",ROUND(U191*$W$20,2),IF(Q191="Zakelijk",S191,G191-E191))</f>
        <v>0</v>
      </c>
      <c r="X191" s="37"/>
      <c r="Y191" s="27"/>
    </row>
    <row r="192" customFormat="false" ht="15" hidden="false" customHeight="false" outlineLevel="0" collapsed="false">
      <c r="A192" s="27"/>
      <c r="B192" s="34"/>
      <c r="C192" s="69"/>
      <c r="D192" s="70" t="str">
        <f aca="false">IF(G192&lt;&gt;0,IF(E192&lt;&gt;G191,"X",""),"")</f>
        <v/>
      </c>
      <c r="E192" s="71"/>
      <c r="F192" s="36"/>
      <c r="G192" s="71"/>
      <c r="H192" s="36"/>
      <c r="I192" s="71"/>
      <c r="J192" s="36"/>
      <c r="K192" s="71"/>
      <c r="L192" s="36"/>
      <c r="M192" s="71"/>
      <c r="N192" s="36"/>
      <c r="O192" s="71"/>
      <c r="P192" s="36"/>
      <c r="Q192" s="72" t="s">
        <v>30</v>
      </c>
      <c r="R192" s="36"/>
      <c r="S192" s="71"/>
      <c r="T192" s="36"/>
      <c r="U192" s="73" t="n">
        <f aca="false">IF(Q192="Zakelijk",G192-E192-S192,0)</f>
        <v>0</v>
      </c>
      <c r="V192" s="73"/>
      <c r="W192" s="74" t="n">
        <f aca="false">IF(Menu!$E$55="Ja",ROUND(U192*$W$20,2),IF(Q192="Zakelijk",S192,G192-E192))</f>
        <v>0</v>
      </c>
      <c r="X192" s="37"/>
      <c r="Y192" s="27"/>
    </row>
    <row r="193" customFormat="false" ht="15" hidden="false" customHeight="false" outlineLevel="0" collapsed="false">
      <c r="A193" s="27"/>
      <c r="B193" s="34"/>
      <c r="C193" s="69"/>
      <c r="D193" s="70" t="str">
        <f aca="false">IF(G193&lt;&gt;0,IF(E193&lt;&gt;G192,"X",""),"")</f>
        <v/>
      </c>
      <c r="E193" s="71"/>
      <c r="F193" s="36"/>
      <c r="G193" s="71"/>
      <c r="H193" s="36"/>
      <c r="I193" s="71"/>
      <c r="J193" s="36"/>
      <c r="K193" s="71"/>
      <c r="L193" s="36"/>
      <c r="M193" s="71"/>
      <c r="N193" s="36"/>
      <c r="O193" s="71"/>
      <c r="P193" s="36"/>
      <c r="Q193" s="72" t="s">
        <v>30</v>
      </c>
      <c r="R193" s="36"/>
      <c r="S193" s="71"/>
      <c r="T193" s="36"/>
      <c r="U193" s="73" t="n">
        <f aca="false">IF(Q193="Zakelijk",G193-E193-S193,0)</f>
        <v>0</v>
      </c>
      <c r="V193" s="73"/>
      <c r="W193" s="74" t="n">
        <f aca="false">IF(Menu!$E$55="Ja",ROUND(U193*$W$20,2),IF(Q193="Zakelijk",S193,G193-E193))</f>
        <v>0</v>
      </c>
      <c r="X193" s="37"/>
      <c r="Y193" s="27"/>
    </row>
    <row r="194" customFormat="false" ht="15" hidden="false" customHeight="false" outlineLevel="0" collapsed="false">
      <c r="A194" s="27"/>
      <c r="B194" s="34"/>
      <c r="C194" s="69"/>
      <c r="D194" s="70" t="str">
        <f aca="false">IF(G194&lt;&gt;0,IF(E194&lt;&gt;G193,"X",""),"")</f>
        <v/>
      </c>
      <c r="E194" s="71"/>
      <c r="F194" s="36"/>
      <c r="G194" s="71"/>
      <c r="H194" s="36"/>
      <c r="I194" s="71"/>
      <c r="J194" s="36"/>
      <c r="K194" s="71"/>
      <c r="L194" s="36"/>
      <c r="M194" s="71"/>
      <c r="N194" s="36"/>
      <c r="O194" s="71"/>
      <c r="P194" s="36"/>
      <c r="Q194" s="72" t="s">
        <v>30</v>
      </c>
      <c r="R194" s="36"/>
      <c r="S194" s="71"/>
      <c r="T194" s="36"/>
      <c r="U194" s="73" t="n">
        <f aca="false">IF(Q194="Zakelijk",G194-E194-S194,0)</f>
        <v>0</v>
      </c>
      <c r="V194" s="73"/>
      <c r="W194" s="74" t="n">
        <f aca="false">IF(Menu!$E$55="Ja",ROUND(U194*$W$20,2),IF(Q194="Zakelijk",S194,G194-E194))</f>
        <v>0</v>
      </c>
      <c r="X194" s="37"/>
      <c r="Y194" s="27"/>
    </row>
    <row r="195" customFormat="false" ht="15" hidden="false" customHeight="false" outlineLevel="0" collapsed="false">
      <c r="A195" s="27"/>
      <c r="B195" s="34"/>
      <c r="C195" s="69"/>
      <c r="D195" s="70" t="str">
        <f aca="false">IF(G195&lt;&gt;0,IF(E195&lt;&gt;G194,"X",""),"")</f>
        <v/>
      </c>
      <c r="E195" s="71"/>
      <c r="F195" s="36"/>
      <c r="G195" s="71"/>
      <c r="H195" s="36"/>
      <c r="I195" s="71"/>
      <c r="J195" s="36"/>
      <c r="K195" s="71"/>
      <c r="L195" s="36"/>
      <c r="M195" s="71"/>
      <c r="N195" s="36"/>
      <c r="O195" s="71"/>
      <c r="P195" s="36"/>
      <c r="Q195" s="72" t="s">
        <v>30</v>
      </c>
      <c r="R195" s="36"/>
      <c r="S195" s="71"/>
      <c r="T195" s="36"/>
      <c r="U195" s="73" t="n">
        <f aca="false">IF(Q195="Zakelijk",G195-E195-S195,0)</f>
        <v>0</v>
      </c>
      <c r="V195" s="73"/>
      <c r="W195" s="74" t="n">
        <f aca="false">IF(Menu!$E$55="Ja",ROUND(U195*$W$20,2),IF(Q195="Zakelijk",S195,G195-E195))</f>
        <v>0</v>
      </c>
      <c r="X195" s="37"/>
      <c r="Y195" s="27"/>
    </row>
    <row r="196" customFormat="false" ht="15" hidden="false" customHeight="false" outlineLevel="0" collapsed="false">
      <c r="A196" s="27"/>
      <c r="B196" s="34"/>
      <c r="C196" s="69"/>
      <c r="D196" s="70" t="str">
        <f aca="false">IF(G196&lt;&gt;0,IF(E196&lt;&gt;G195,"X",""),"")</f>
        <v/>
      </c>
      <c r="E196" s="71"/>
      <c r="F196" s="36"/>
      <c r="G196" s="71"/>
      <c r="H196" s="36"/>
      <c r="I196" s="71"/>
      <c r="J196" s="36"/>
      <c r="K196" s="71"/>
      <c r="L196" s="36"/>
      <c r="M196" s="71"/>
      <c r="N196" s="36"/>
      <c r="O196" s="71"/>
      <c r="P196" s="36"/>
      <c r="Q196" s="72" t="s">
        <v>30</v>
      </c>
      <c r="R196" s="36"/>
      <c r="S196" s="71"/>
      <c r="T196" s="36"/>
      <c r="U196" s="73" t="n">
        <f aca="false">IF(Q196="Zakelijk",G196-E196-S196,0)</f>
        <v>0</v>
      </c>
      <c r="V196" s="73"/>
      <c r="W196" s="74" t="n">
        <f aca="false">IF(Menu!$E$55="Ja",ROUND(U196*$W$20,2),IF(Q196="Zakelijk",S196,G196-E196))</f>
        <v>0</v>
      </c>
      <c r="X196" s="37"/>
      <c r="Y196" s="27"/>
    </row>
    <row r="197" customFormat="false" ht="15" hidden="false" customHeight="false" outlineLevel="0" collapsed="false">
      <c r="A197" s="27"/>
      <c r="B197" s="34"/>
      <c r="C197" s="69"/>
      <c r="D197" s="70" t="str">
        <f aca="false">IF(G197&lt;&gt;0,IF(E197&lt;&gt;G196,"X",""),"")</f>
        <v/>
      </c>
      <c r="E197" s="71"/>
      <c r="F197" s="36"/>
      <c r="G197" s="71"/>
      <c r="H197" s="36"/>
      <c r="I197" s="71"/>
      <c r="J197" s="36"/>
      <c r="K197" s="71"/>
      <c r="L197" s="36"/>
      <c r="M197" s="71"/>
      <c r="N197" s="36"/>
      <c r="O197" s="71"/>
      <c r="P197" s="36"/>
      <c r="Q197" s="72" t="s">
        <v>30</v>
      </c>
      <c r="R197" s="36"/>
      <c r="S197" s="71"/>
      <c r="T197" s="36"/>
      <c r="U197" s="73" t="n">
        <f aca="false">IF(Q197="Zakelijk",G197-E197-S197,0)</f>
        <v>0</v>
      </c>
      <c r="V197" s="73"/>
      <c r="W197" s="74" t="n">
        <f aca="false">IF(Menu!$E$55="Ja",ROUND(U197*$W$20,2),IF(Q197="Zakelijk",S197,G197-E197))</f>
        <v>0</v>
      </c>
      <c r="X197" s="37"/>
      <c r="Y197" s="27"/>
    </row>
    <row r="198" customFormat="false" ht="15" hidden="false" customHeight="false" outlineLevel="0" collapsed="false">
      <c r="A198" s="27"/>
      <c r="B198" s="34"/>
      <c r="C198" s="69"/>
      <c r="D198" s="70" t="str">
        <f aca="false">IF(G198&lt;&gt;0,IF(E198&lt;&gt;G197,"X",""),"")</f>
        <v/>
      </c>
      <c r="E198" s="71"/>
      <c r="F198" s="36"/>
      <c r="G198" s="71"/>
      <c r="H198" s="36"/>
      <c r="I198" s="71"/>
      <c r="J198" s="36"/>
      <c r="K198" s="71"/>
      <c r="L198" s="36"/>
      <c r="M198" s="71"/>
      <c r="N198" s="36"/>
      <c r="O198" s="71"/>
      <c r="P198" s="36"/>
      <c r="Q198" s="72" t="s">
        <v>30</v>
      </c>
      <c r="R198" s="36"/>
      <c r="S198" s="71"/>
      <c r="T198" s="36"/>
      <c r="U198" s="73" t="n">
        <f aca="false">IF(Q198="Zakelijk",G198-E198-S198,0)</f>
        <v>0</v>
      </c>
      <c r="V198" s="73"/>
      <c r="W198" s="74" t="n">
        <f aca="false">IF(Menu!$E$55="Ja",ROUND(U198*$W$20,2),IF(Q198="Zakelijk",S198,G198-E198))</f>
        <v>0</v>
      </c>
      <c r="X198" s="37"/>
      <c r="Y198" s="27"/>
    </row>
    <row r="199" customFormat="false" ht="15" hidden="false" customHeight="false" outlineLevel="0" collapsed="false">
      <c r="A199" s="27"/>
      <c r="B199" s="34"/>
      <c r="C199" s="69"/>
      <c r="D199" s="70" t="str">
        <f aca="false">IF(G199&lt;&gt;0,IF(E199&lt;&gt;G198,"X",""),"")</f>
        <v/>
      </c>
      <c r="E199" s="71"/>
      <c r="F199" s="36"/>
      <c r="G199" s="71"/>
      <c r="H199" s="36"/>
      <c r="I199" s="71"/>
      <c r="J199" s="36"/>
      <c r="K199" s="71"/>
      <c r="L199" s="36"/>
      <c r="M199" s="71"/>
      <c r="N199" s="36"/>
      <c r="O199" s="71"/>
      <c r="P199" s="36"/>
      <c r="Q199" s="72" t="s">
        <v>30</v>
      </c>
      <c r="R199" s="36"/>
      <c r="S199" s="71"/>
      <c r="T199" s="36"/>
      <c r="U199" s="73" t="n">
        <f aca="false">IF(Q199="Zakelijk",G199-E199-S199,0)</f>
        <v>0</v>
      </c>
      <c r="V199" s="73"/>
      <c r="W199" s="74" t="n">
        <f aca="false">IF(Menu!$E$55="Ja",ROUND(U199*$W$20,2),IF(Q199="Zakelijk",S199,G199-E199))</f>
        <v>0</v>
      </c>
      <c r="X199" s="37"/>
      <c r="Y199" s="27"/>
    </row>
    <row r="200" customFormat="false" ht="15" hidden="false" customHeight="false" outlineLevel="0" collapsed="false">
      <c r="A200" s="27"/>
      <c r="B200" s="34"/>
      <c r="C200" s="69"/>
      <c r="D200" s="70" t="str">
        <f aca="false">IF(G200&lt;&gt;0,IF(E200&lt;&gt;G199,"X",""),"")</f>
        <v/>
      </c>
      <c r="E200" s="71"/>
      <c r="F200" s="36"/>
      <c r="G200" s="71"/>
      <c r="H200" s="36"/>
      <c r="I200" s="71"/>
      <c r="J200" s="36"/>
      <c r="K200" s="71"/>
      <c r="L200" s="36"/>
      <c r="M200" s="71"/>
      <c r="N200" s="36"/>
      <c r="O200" s="71"/>
      <c r="P200" s="36"/>
      <c r="Q200" s="72" t="s">
        <v>30</v>
      </c>
      <c r="R200" s="36"/>
      <c r="S200" s="71"/>
      <c r="T200" s="36"/>
      <c r="U200" s="73" t="n">
        <f aca="false">IF(Q200="Zakelijk",G200-E200-S200,0)</f>
        <v>0</v>
      </c>
      <c r="V200" s="73"/>
      <c r="W200" s="74" t="n">
        <f aca="false">IF(Menu!$E$55="Ja",ROUND(U200*$W$20,2),IF(Q200="Zakelijk",S200,G200-E200))</f>
        <v>0</v>
      </c>
      <c r="X200" s="37"/>
      <c r="Y200" s="27"/>
    </row>
    <row r="201" customFormat="false" ht="15" hidden="false" customHeight="false" outlineLevel="0" collapsed="false">
      <c r="A201" s="27"/>
      <c r="B201" s="34"/>
      <c r="C201" s="69"/>
      <c r="D201" s="70" t="str">
        <f aca="false">IF(G201&lt;&gt;0,IF(E201&lt;&gt;G200,"X",""),"")</f>
        <v/>
      </c>
      <c r="E201" s="71"/>
      <c r="F201" s="36"/>
      <c r="G201" s="71"/>
      <c r="H201" s="36"/>
      <c r="I201" s="71"/>
      <c r="J201" s="36"/>
      <c r="K201" s="71"/>
      <c r="L201" s="36"/>
      <c r="M201" s="71"/>
      <c r="N201" s="36"/>
      <c r="O201" s="71"/>
      <c r="P201" s="36"/>
      <c r="Q201" s="72" t="s">
        <v>30</v>
      </c>
      <c r="R201" s="36"/>
      <c r="S201" s="71"/>
      <c r="T201" s="36"/>
      <c r="U201" s="73" t="n">
        <f aca="false">IF(Q201="Zakelijk",G201-E201-S201,0)</f>
        <v>0</v>
      </c>
      <c r="V201" s="73"/>
      <c r="W201" s="74" t="n">
        <f aca="false">IF(Menu!$E$55="Ja",ROUND(U201*$W$20,2),IF(Q201="Zakelijk",S201,G201-E201))</f>
        <v>0</v>
      </c>
      <c r="X201" s="37"/>
      <c r="Y201" s="27"/>
    </row>
    <row r="202" customFormat="false" ht="15" hidden="false" customHeight="false" outlineLevel="0" collapsed="false">
      <c r="A202" s="27"/>
      <c r="B202" s="34"/>
      <c r="C202" s="69"/>
      <c r="D202" s="70" t="str">
        <f aca="false">IF(G202&lt;&gt;0,IF(E202&lt;&gt;G201,"X",""),"")</f>
        <v/>
      </c>
      <c r="E202" s="71"/>
      <c r="F202" s="36"/>
      <c r="G202" s="71"/>
      <c r="H202" s="36"/>
      <c r="I202" s="71"/>
      <c r="J202" s="36"/>
      <c r="K202" s="71"/>
      <c r="L202" s="36"/>
      <c r="M202" s="71"/>
      <c r="N202" s="36"/>
      <c r="O202" s="71"/>
      <c r="P202" s="36"/>
      <c r="Q202" s="72" t="s">
        <v>30</v>
      </c>
      <c r="R202" s="36"/>
      <c r="S202" s="71"/>
      <c r="T202" s="36"/>
      <c r="U202" s="73" t="n">
        <f aca="false">IF(Q202="Zakelijk",G202-E202-S202,0)</f>
        <v>0</v>
      </c>
      <c r="V202" s="73"/>
      <c r="W202" s="74" t="n">
        <f aca="false">IF(Menu!$E$55="Ja",ROUND(U202*$W$20,2),IF(Q202="Zakelijk",S202,G202-E202))</f>
        <v>0</v>
      </c>
      <c r="X202" s="37"/>
      <c r="Y202" s="27"/>
    </row>
    <row r="203" customFormat="false" ht="15" hidden="false" customHeight="false" outlineLevel="0" collapsed="false">
      <c r="A203" s="27"/>
      <c r="B203" s="34"/>
      <c r="C203" s="69"/>
      <c r="D203" s="70" t="str">
        <f aca="false">IF(G203&lt;&gt;0,IF(E203&lt;&gt;G202,"X",""),"")</f>
        <v/>
      </c>
      <c r="E203" s="71"/>
      <c r="F203" s="36"/>
      <c r="G203" s="71"/>
      <c r="H203" s="36"/>
      <c r="I203" s="71"/>
      <c r="J203" s="36"/>
      <c r="K203" s="71"/>
      <c r="L203" s="36"/>
      <c r="M203" s="71"/>
      <c r="N203" s="36"/>
      <c r="O203" s="71"/>
      <c r="P203" s="36"/>
      <c r="Q203" s="72" t="s">
        <v>30</v>
      </c>
      <c r="R203" s="36"/>
      <c r="S203" s="71"/>
      <c r="T203" s="36"/>
      <c r="U203" s="73" t="n">
        <f aca="false">IF(Q203="Zakelijk",G203-E203-S203,0)</f>
        <v>0</v>
      </c>
      <c r="V203" s="73"/>
      <c r="W203" s="74" t="n">
        <f aca="false">IF(Menu!$E$55="Ja",ROUND(U203*$W$20,2),IF(Q203="Zakelijk",S203,G203-E203))</f>
        <v>0</v>
      </c>
      <c r="X203" s="37"/>
      <c r="Y203" s="27"/>
    </row>
    <row r="204" customFormat="false" ht="15" hidden="false" customHeight="false" outlineLevel="0" collapsed="false">
      <c r="A204" s="27"/>
      <c r="B204" s="34"/>
      <c r="C204" s="69"/>
      <c r="D204" s="70" t="str">
        <f aca="false">IF(G204&lt;&gt;0,IF(E204&lt;&gt;G203,"X",""),"")</f>
        <v/>
      </c>
      <c r="E204" s="71"/>
      <c r="F204" s="36"/>
      <c r="G204" s="71"/>
      <c r="H204" s="36"/>
      <c r="I204" s="71"/>
      <c r="J204" s="36"/>
      <c r="K204" s="71"/>
      <c r="L204" s="36"/>
      <c r="M204" s="71"/>
      <c r="N204" s="36"/>
      <c r="O204" s="71"/>
      <c r="P204" s="36"/>
      <c r="Q204" s="72" t="s">
        <v>30</v>
      </c>
      <c r="R204" s="36"/>
      <c r="S204" s="71"/>
      <c r="T204" s="36"/>
      <c r="U204" s="73" t="n">
        <f aca="false">IF(Q204="Zakelijk",G204-E204-S204,0)</f>
        <v>0</v>
      </c>
      <c r="V204" s="73"/>
      <c r="W204" s="74" t="n">
        <f aca="false">IF(Menu!$E$55="Ja",ROUND(U204*$W$20,2),IF(Q204="Zakelijk",S204,G204-E204))</f>
        <v>0</v>
      </c>
      <c r="X204" s="37"/>
      <c r="Y204" s="27"/>
    </row>
    <row r="205" customFormat="false" ht="15" hidden="false" customHeight="false" outlineLevel="0" collapsed="false">
      <c r="A205" s="27"/>
      <c r="B205" s="34"/>
      <c r="C205" s="69"/>
      <c r="D205" s="70" t="str">
        <f aca="false">IF(G205&lt;&gt;0,IF(E205&lt;&gt;G204,"X",""),"")</f>
        <v/>
      </c>
      <c r="E205" s="71"/>
      <c r="F205" s="36"/>
      <c r="G205" s="71"/>
      <c r="H205" s="36"/>
      <c r="I205" s="71"/>
      <c r="J205" s="36"/>
      <c r="K205" s="71"/>
      <c r="L205" s="36"/>
      <c r="M205" s="71"/>
      <c r="N205" s="36"/>
      <c r="O205" s="71"/>
      <c r="P205" s="36"/>
      <c r="Q205" s="72" t="s">
        <v>30</v>
      </c>
      <c r="R205" s="36"/>
      <c r="S205" s="71"/>
      <c r="T205" s="36"/>
      <c r="U205" s="73" t="n">
        <f aca="false">IF(Q205="Zakelijk",G205-E205-S205,0)</f>
        <v>0</v>
      </c>
      <c r="V205" s="73"/>
      <c r="W205" s="74" t="n">
        <f aca="false">IF(Menu!$E$55="Ja",ROUND(U205*$W$20,2),IF(Q205="Zakelijk",S205,G205-E205))</f>
        <v>0</v>
      </c>
      <c r="X205" s="37"/>
      <c r="Y205" s="27"/>
    </row>
    <row r="206" customFormat="false" ht="15" hidden="false" customHeight="false" outlineLevel="0" collapsed="false">
      <c r="A206" s="27"/>
      <c r="B206" s="34"/>
      <c r="C206" s="69"/>
      <c r="D206" s="70" t="str">
        <f aca="false">IF(G206&lt;&gt;0,IF(E206&lt;&gt;G205,"X",""),"")</f>
        <v/>
      </c>
      <c r="E206" s="71"/>
      <c r="F206" s="36"/>
      <c r="G206" s="71"/>
      <c r="H206" s="36"/>
      <c r="I206" s="71"/>
      <c r="J206" s="36"/>
      <c r="K206" s="71"/>
      <c r="L206" s="36"/>
      <c r="M206" s="71"/>
      <c r="N206" s="36"/>
      <c r="O206" s="71"/>
      <c r="P206" s="36"/>
      <c r="Q206" s="72" t="s">
        <v>30</v>
      </c>
      <c r="R206" s="36"/>
      <c r="S206" s="71"/>
      <c r="T206" s="36"/>
      <c r="U206" s="73" t="n">
        <f aca="false">IF(Q206="Zakelijk",G206-E206-S206,0)</f>
        <v>0</v>
      </c>
      <c r="V206" s="73"/>
      <c r="W206" s="74" t="n">
        <f aca="false">IF(Menu!$E$55="Ja",ROUND(U206*$W$20,2),IF(Q206="Zakelijk",S206,G206-E206))</f>
        <v>0</v>
      </c>
      <c r="X206" s="37"/>
      <c r="Y206" s="27"/>
    </row>
    <row r="207" customFormat="false" ht="15" hidden="false" customHeight="false" outlineLevel="0" collapsed="false">
      <c r="A207" s="27"/>
      <c r="B207" s="34"/>
      <c r="C207" s="69"/>
      <c r="D207" s="70" t="str">
        <f aca="false">IF(G207&lt;&gt;0,IF(E207&lt;&gt;G206,"X",""),"")</f>
        <v/>
      </c>
      <c r="E207" s="71"/>
      <c r="F207" s="36"/>
      <c r="G207" s="71"/>
      <c r="H207" s="36"/>
      <c r="I207" s="71"/>
      <c r="J207" s="36"/>
      <c r="K207" s="71"/>
      <c r="L207" s="36"/>
      <c r="M207" s="71"/>
      <c r="N207" s="36"/>
      <c r="O207" s="71"/>
      <c r="P207" s="36"/>
      <c r="Q207" s="72" t="s">
        <v>30</v>
      </c>
      <c r="R207" s="36"/>
      <c r="S207" s="71"/>
      <c r="T207" s="36"/>
      <c r="U207" s="73" t="n">
        <f aca="false">IF(Q207="Zakelijk",G207-E207-S207,0)</f>
        <v>0</v>
      </c>
      <c r="V207" s="73"/>
      <c r="W207" s="74" t="n">
        <f aca="false">IF(Menu!$E$55="Ja",ROUND(U207*$W$20,2),IF(Q207="Zakelijk",S207,G207-E207))</f>
        <v>0</v>
      </c>
      <c r="X207" s="37"/>
      <c r="Y207" s="27"/>
    </row>
    <row r="208" customFormat="false" ht="15" hidden="false" customHeight="false" outlineLevel="0" collapsed="false">
      <c r="A208" s="27"/>
      <c r="B208" s="34"/>
      <c r="C208" s="69"/>
      <c r="D208" s="70" t="str">
        <f aca="false">IF(G208&lt;&gt;0,IF(E208&lt;&gt;G207,"X",""),"")</f>
        <v/>
      </c>
      <c r="E208" s="71"/>
      <c r="F208" s="36"/>
      <c r="G208" s="71"/>
      <c r="H208" s="36"/>
      <c r="I208" s="71"/>
      <c r="J208" s="36"/>
      <c r="K208" s="71"/>
      <c r="L208" s="36"/>
      <c r="M208" s="71"/>
      <c r="N208" s="36"/>
      <c r="O208" s="71"/>
      <c r="P208" s="36"/>
      <c r="Q208" s="72" t="s">
        <v>30</v>
      </c>
      <c r="R208" s="36"/>
      <c r="S208" s="71"/>
      <c r="T208" s="36"/>
      <c r="U208" s="73" t="n">
        <f aca="false">IF(Q208="Zakelijk",G208-E208-S208,0)</f>
        <v>0</v>
      </c>
      <c r="V208" s="73"/>
      <c r="W208" s="74" t="n">
        <f aca="false">IF(Menu!$E$55="Ja",ROUND(U208*$W$20,2),IF(Q208="Zakelijk",S208,G208-E208))</f>
        <v>0</v>
      </c>
      <c r="X208" s="37"/>
      <c r="Y208" s="27"/>
    </row>
    <row r="209" customFormat="false" ht="15" hidden="false" customHeight="false" outlineLevel="0" collapsed="false">
      <c r="A209" s="27"/>
      <c r="B209" s="34"/>
      <c r="C209" s="69"/>
      <c r="D209" s="70" t="str">
        <f aca="false">IF(G209&lt;&gt;0,IF(E209&lt;&gt;G208,"X",""),"")</f>
        <v/>
      </c>
      <c r="E209" s="71"/>
      <c r="F209" s="36"/>
      <c r="G209" s="71"/>
      <c r="H209" s="36"/>
      <c r="I209" s="71"/>
      <c r="J209" s="36"/>
      <c r="K209" s="71"/>
      <c r="L209" s="36"/>
      <c r="M209" s="71"/>
      <c r="N209" s="36"/>
      <c r="O209" s="71"/>
      <c r="P209" s="36"/>
      <c r="Q209" s="72" t="s">
        <v>30</v>
      </c>
      <c r="R209" s="36"/>
      <c r="S209" s="71"/>
      <c r="T209" s="36"/>
      <c r="U209" s="73" t="n">
        <f aca="false">IF(Q209="Zakelijk",G209-E209-S209,0)</f>
        <v>0</v>
      </c>
      <c r="V209" s="73"/>
      <c r="W209" s="74" t="n">
        <f aca="false">IF(Menu!$E$55="Ja",ROUND(U209*$W$20,2),IF(Q209="Zakelijk",S209,G209-E209))</f>
        <v>0</v>
      </c>
      <c r="X209" s="37"/>
      <c r="Y209" s="27"/>
    </row>
    <row r="210" customFormat="false" ht="15" hidden="false" customHeight="false" outlineLevel="0" collapsed="false">
      <c r="A210" s="27"/>
      <c r="B210" s="34"/>
      <c r="C210" s="69"/>
      <c r="D210" s="70" t="str">
        <f aca="false">IF(G210&lt;&gt;0,IF(E210&lt;&gt;G209,"X",""),"")</f>
        <v/>
      </c>
      <c r="E210" s="71"/>
      <c r="F210" s="36"/>
      <c r="G210" s="71"/>
      <c r="H210" s="36"/>
      <c r="I210" s="71"/>
      <c r="J210" s="36"/>
      <c r="K210" s="71"/>
      <c r="L210" s="36"/>
      <c r="M210" s="71"/>
      <c r="N210" s="36"/>
      <c r="O210" s="71"/>
      <c r="P210" s="36"/>
      <c r="Q210" s="72" t="s">
        <v>30</v>
      </c>
      <c r="R210" s="36"/>
      <c r="S210" s="71"/>
      <c r="T210" s="36"/>
      <c r="U210" s="73" t="n">
        <f aca="false">IF(Q210="Zakelijk",G210-E210-S210,0)</f>
        <v>0</v>
      </c>
      <c r="V210" s="73"/>
      <c r="W210" s="74" t="n">
        <f aca="false">IF(Menu!$E$55="Ja",ROUND(U210*$W$20,2),IF(Q210="Zakelijk",S210,G210-E210))</f>
        <v>0</v>
      </c>
      <c r="X210" s="37"/>
      <c r="Y210" s="27"/>
    </row>
    <row r="211" customFormat="false" ht="15" hidden="false" customHeight="false" outlineLevel="0" collapsed="false">
      <c r="A211" s="27"/>
      <c r="B211" s="34"/>
      <c r="C211" s="69"/>
      <c r="D211" s="70" t="str">
        <f aca="false">IF(G211&lt;&gt;0,IF(E211&lt;&gt;G210,"X",""),"")</f>
        <v/>
      </c>
      <c r="E211" s="71"/>
      <c r="F211" s="36"/>
      <c r="G211" s="71"/>
      <c r="H211" s="36"/>
      <c r="I211" s="71"/>
      <c r="J211" s="36"/>
      <c r="K211" s="71"/>
      <c r="L211" s="36"/>
      <c r="M211" s="71"/>
      <c r="N211" s="36"/>
      <c r="O211" s="71"/>
      <c r="P211" s="36"/>
      <c r="Q211" s="72" t="s">
        <v>30</v>
      </c>
      <c r="R211" s="36"/>
      <c r="S211" s="71"/>
      <c r="T211" s="36"/>
      <c r="U211" s="73" t="n">
        <f aca="false">IF(Q211="Zakelijk",G211-E211-S211,0)</f>
        <v>0</v>
      </c>
      <c r="V211" s="73"/>
      <c r="W211" s="74" t="n">
        <f aca="false">IF(Menu!$E$55="Ja",ROUND(U211*$W$20,2),IF(Q211="Zakelijk",S211,G211-E211))</f>
        <v>0</v>
      </c>
      <c r="X211" s="37"/>
      <c r="Y211" s="27"/>
    </row>
    <row r="212" customFormat="false" ht="15" hidden="false" customHeight="false" outlineLevel="0" collapsed="false">
      <c r="A212" s="27"/>
      <c r="B212" s="34"/>
      <c r="C212" s="69"/>
      <c r="D212" s="70" t="str">
        <f aca="false">IF(G212&lt;&gt;0,IF(E212&lt;&gt;G211,"X",""),"")</f>
        <v/>
      </c>
      <c r="E212" s="71"/>
      <c r="F212" s="36"/>
      <c r="G212" s="71"/>
      <c r="H212" s="36"/>
      <c r="I212" s="71"/>
      <c r="J212" s="36"/>
      <c r="K212" s="71"/>
      <c r="L212" s="36"/>
      <c r="M212" s="71"/>
      <c r="N212" s="36"/>
      <c r="O212" s="71"/>
      <c r="P212" s="36"/>
      <c r="Q212" s="72" t="s">
        <v>30</v>
      </c>
      <c r="R212" s="36"/>
      <c r="S212" s="71"/>
      <c r="T212" s="36"/>
      <c r="U212" s="73" t="n">
        <f aca="false">IF(Q212="Zakelijk",G212-E212-S212,0)</f>
        <v>0</v>
      </c>
      <c r="V212" s="73"/>
      <c r="W212" s="74" t="n">
        <f aca="false">IF(Menu!$E$55="Ja",ROUND(U212*$W$20,2),IF(Q212="Zakelijk",S212,G212-E212))</f>
        <v>0</v>
      </c>
      <c r="X212" s="37"/>
      <c r="Y212" s="27"/>
    </row>
    <row r="213" customFormat="false" ht="15" hidden="false" customHeight="false" outlineLevel="0" collapsed="false">
      <c r="A213" s="27"/>
      <c r="B213" s="34"/>
      <c r="C213" s="69"/>
      <c r="D213" s="70" t="str">
        <f aca="false">IF(G213&lt;&gt;0,IF(E213&lt;&gt;G212,"X",""),"")</f>
        <v/>
      </c>
      <c r="E213" s="71"/>
      <c r="F213" s="36"/>
      <c r="G213" s="71"/>
      <c r="H213" s="36"/>
      <c r="I213" s="71"/>
      <c r="J213" s="36"/>
      <c r="K213" s="71"/>
      <c r="L213" s="36"/>
      <c r="M213" s="71"/>
      <c r="N213" s="36"/>
      <c r="O213" s="71"/>
      <c r="P213" s="36"/>
      <c r="Q213" s="72" t="s">
        <v>30</v>
      </c>
      <c r="R213" s="36"/>
      <c r="S213" s="71"/>
      <c r="T213" s="36"/>
      <c r="U213" s="73" t="n">
        <f aca="false">IF(Q213="Zakelijk",G213-E213-S213,0)</f>
        <v>0</v>
      </c>
      <c r="V213" s="73"/>
      <c r="W213" s="74" t="n">
        <f aca="false">IF(Menu!$E$55="Ja",ROUND(U213*$W$20,2),IF(Q213="Zakelijk",S213,G213-E213))</f>
        <v>0</v>
      </c>
      <c r="X213" s="37"/>
      <c r="Y213" s="27"/>
    </row>
    <row r="214" customFormat="false" ht="15" hidden="false" customHeight="false" outlineLevel="0" collapsed="false">
      <c r="A214" s="27"/>
      <c r="B214" s="34"/>
      <c r="C214" s="69"/>
      <c r="D214" s="70" t="str">
        <f aca="false">IF(G214&lt;&gt;0,IF(E214&lt;&gt;G213,"X",""),"")</f>
        <v/>
      </c>
      <c r="E214" s="71"/>
      <c r="F214" s="36"/>
      <c r="G214" s="71"/>
      <c r="H214" s="36"/>
      <c r="I214" s="71"/>
      <c r="J214" s="36"/>
      <c r="K214" s="71"/>
      <c r="L214" s="36"/>
      <c r="M214" s="71"/>
      <c r="N214" s="36"/>
      <c r="O214" s="71"/>
      <c r="P214" s="36"/>
      <c r="Q214" s="72" t="s">
        <v>30</v>
      </c>
      <c r="R214" s="36"/>
      <c r="S214" s="71"/>
      <c r="T214" s="36"/>
      <c r="U214" s="73" t="n">
        <f aca="false">IF(Q214="Zakelijk",G214-E214-S214,0)</f>
        <v>0</v>
      </c>
      <c r="V214" s="73"/>
      <c r="W214" s="74" t="n">
        <f aca="false">IF(Menu!$E$55="Ja",ROUND(U214*$W$20,2),IF(Q214="Zakelijk",S214,G214-E214))</f>
        <v>0</v>
      </c>
      <c r="X214" s="37"/>
      <c r="Y214" s="27"/>
    </row>
    <row r="215" customFormat="false" ht="15" hidden="false" customHeight="false" outlineLevel="0" collapsed="false">
      <c r="A215" s="27"/>
      <c r="B215" s="34"/>
      <c r="C215" s="69"/>
      <c r="D215" s="70" t="str">
        <f aca="false">IF(G215&lt;&gt;0,IF(E215&lt;&gt;G214,"X",""),"")</f>
        <v/>
      </c>
      <c r="E215" s="71"/>
      <c r="F215" s="36"/>
      <c r="G215" s="71"/>
      <c r="H215" s="36"/>
      <c r="I215" s="71"/>
      <c r="J215" s="36"/>
      <c r="K215" s="71"/>
      <c r="L215" s="36"/>
      <c r="M215" s="71"/>
      <c r="N215" s="36"/>
      <c r="O215" s="71"/>
      <c r="P215" s="36"/>
      <c r="Q215" s="72" t="s">
        <v>30</v>
      </c>
      <c r="R215" s="36"/>
      <c r="S215" s="71"/>
      <c r="T215" s="36"/>
      <c r="U215" s="73" t="n">
        <f aca="false">IF(Q215="Zakelijk",G215-E215-S215,0)</f>
        <v>0</v>
      </c>
      <c r="V215" s="73"/>
      <c r="W215" s="74" t="n">
        <f aca="false">IF(Menu!$E$55="Ja",ROUND(U215*$W$20,2),IF(Q215="Zakelijk",S215,G215-E215))</f>
        <v>0</v>
      </c>
      <c r="X215" s="37"/>
      <c r="Y215" s="27"/>
    </row>
    <row r="216" customFormat="false" ht="15" hidden="false" customHeight="false" outlineLevel="0" collapsed="false">
      <c r="A216" s="27"/>
      <c r="B216" s="34"/>
      <c r="C216" s="69"/>
      <c r="D216" s="70" t="str">
        <f aca="false">IF(G216&lt;&gt;0,IF(E216&lt;&gt;G215,"X",""),"")</f>
        <v/>
      </c>
      <c r="E216" s="71"/>
      <c r="F216" s="36"/>
      <c r="G216" s="71"/>
      <c r="H216" s="36"/>
      <c r="I216" s="71"/>
      <c r="J216" s="36"/>
      <c r="K216" s="71"/>
      <c r="L216" s="36"/>
      <c r="M216" s="71"/>
      <c r="N216" s="36"/>
      <c r="O216" s="71"/>
      <c r="P216" s="36"/>
      <c r="Q216" s="72" t="s">
        <v>30</v>
      </c>
      <c r="R216" s="36"/>
      <c r="S216" s="71"/>
      <c r="T216" s="36"/>
      <c r="U216" s="73" t="n">
        <f aca="false">IF(Q216="Zakelijk",G216-E216-S216,0)</f>
        <v>0</v>
      </c>
      <c r="V216" s="73"/>
      <c r="W216" s="74" t="n">
        <f aca="false">IF(Menu!$E$55="Ja",ROUND(U216*$W$20,2),IF(Q216="Zakelijk",S216,G216-E216))</f>
        <v>0</v>
      </c>
      <c r="X216" s="37"/>
      <c r="Y216" s="27"/>
    </row>
    <row r="217" customFormat="false" ht="15" hidden="false" customHeight="false" outlineLevel="0" collapsed="false">
      <c r="A217" s="27"/>
      <c r="B217" s="34"/>
      <c r="C217" s="69"/>
      <c r="D217" s="70" t="str">
        <f aca="false">IF(G217&lt;&gt;0,IF(E217&lt;&gt;G216,"X",""),"")</f>
        <v/>
      </c>
      <c r="E217" s="71"/>
      <c r="F217" s="36"/>
      <c r="G217" s="71"/>
      <c r="H217" s="36"/>
      <c r="I217" s="71"/>
      <c r="J217" s="36"/>
      <c r="K217" s="71"/>
      <c r="L217" s="36"/>
      <c r="M217" s="71"/>
      <c r="N217" s="36"/>
      <c r="O217" s="71"/>
      <c r="P217" s="36"/>
      <c r="Q217" s="72" t="s">
        <v>30</v>
      </c>
      <c r="R217" s="36"/>
      <c r="S217" s="71"/>
      <c r="T217" s="36"/>
      <c r="U217" s="73" t="n">
        <f aca="false">IF(Q217="Zakelijk",G217-E217-S217,0)</f>
        <v>0</v>
      </c>
      <c r="V217" s="73"/>
      <c r="W217" s="74" t="n">
        <f aca="false">IF(Menu!$E$55="Ja",ROUND(U217*$W$20,2),IF(Q217="Zakelijk",S217,G217-E217))</f>
        <v>0</v>
      </c>
      <c r="X217" s="37"/>
      <c r="Y217" s="27"/>
    </row>
    <row r="218" customFormat="false" ht="15" hidden="false" customHeight="false" outlineLevel="0" collapsed="false">
      <c r="A218" s="27"/>
      <c r="B218" s="34"/>
      <c r="C218" s="69"/>
      <c r="D218" s="70" t="str">
        <f aca="false">IF(G218&lt;&gt;0,IF(E218&lt;&gt;G217,"X",""),"")</f>
        <v/>
      </c>
      <c r="E218" s="71"/>
      <c r="F218" s="36"/>
      <c r="G218" s="71"/>
      <c r="H218" s="36"/>
      <c r="I218" s="71"/>
      <c r="J218" s="36"/>
      <c r="K218" s="71"/>
      <c r="L218" s="36"/>
      <c r="M218" s="71"/>
      <c r="N218" s="36"/>
      <c r="O218" s="71"/>
      <c r="P218" s="36"/>
      <c r="Q218" s="72" t="s">
        <v>30</v>
      </c>
      <c r="R218" s="36"/>
      <c r="S218" s="71"/>
      <c r="T218" s="36"/>
      <c r="U218" s="73" t="n">
        <f aca="false">IF(Q218="Zakelijk",G218-E218-S218,0)</f>
        <v>0</v>
      </c>
      <c r="V218" s="73"/>
      <c r="W218" s="74" t="n">
        <f aca="false">IF(Menu!$E$55="Ja",ROUND(U218*$W$20,2),IF(Q218="Zakelijk",S218,G218-E218))</f>
        <v>0</v>
      </c>
      <c r="X218" s="37"/>
      <c r="Y218" s="27"/>
    </row>
    <row r="219" customFormat="false" ht="15" hidden="false" customHeight="false" outlineLevel="0" collapsed="false">
      <c r="A219" s="27"/>
      <c r="B219" s="34"/>
      <c r="C219" s="69"/>
      <c r="D219" s="70" t="str">
        <f aca="false">IF(G219&lt;&gt;0,IF(E219&lt;&gt;G218,"X",""),"")</f>
        <v/>
      </c>
      <c r="E219" s="71"/>
      <c r="F219" s="36"/>
      <c r="G219" s="71"/>
      <c r="H219" s="36"/>
      <c r="I219" s="71"/>
      <c r="J219" s="36"/>
      <c r="K219" s="71"/>
      <c r="L219" s="36"/>
      <c r="M219" s="71"/>
      <c r="N219" s="36"/>
      <c r="O219" s="71"/>
      <c r="P219" s="36"/>
      <c r="Q219" s="72" t="s">
        <v>30</v>
      </c>
      <c r="R219" s="36"/>
      <c r="S219" s="71"/>
      <c r="T219" s="36"/>
      <c r="U219" s="73" t="n">
        <f aca="false">IF(Q219="Zakelijk",G219-E219-S219,0)</f>
        <v>0</v>
      </c>
      <c r="V219" s="73"/>
      <c r="W219" s="74" t="n">
        <f aca="false">IF(Menu!$E$55="Ja",ROUND(U219*$W$20,2),IF(Q219="Zakelijk",S219,G219-E219))</f>
        <v>0</v>
      </c>
      <c r="X219" s="37"/>
      <c r="Y219" s="27"/>
    </row>
    <row r="220" customFormat="false" ht="15" hidden="false" customHeight="false" outlineLevel="0" collapsed="false">
      <c r="A220" s="27"/>
      <c r="B220" s="34"/>
      <c r="C220" s="69"/>
      <c r="D220" s="70" t="str">
        <f aca="false">IF(G220&lt;&gt;0,IF(E220&lt;&gt;G219,"X",""),"")</f>
        <v/>
      </c>
      <c r="E220" s="71"/>
      <c r="F220" s="36"/>
      <c r="G220" s="71"/>
      <c r="H220" s="36"/>
      <c r="I220" s="71"/>
      <c r="J220" s="36"/>
      <c r="K220" s="71"/>
      <c r="L220" s="36"/>
      <c r="M220" s="71"/>
      <c r="N220" s="36"/>
      <c r="O220" s="71"/>
      <c r="P220" s="36"/>
      <c r="Q220" s="72" t="s">
        <v>30</v>
      </c>
      <c r="R220" s="36"/>
      <c r="S220" s="71"/>
      <c r="T220" s="36"/>
      <c r="U220" s="73" t="n">
        <f aca="false">IF(Q220="Zakelijk",G220-E220-S220,0)</f>
        <v>0</v>
      </c>
      <c r="V220" s="73"/>
      <c r="W220" s="74" t="n">
        <f aca="false">IF(Menu!$E$55="Ja",ROUND(U220*$W$20,2),IF(Q220="Zakelijk",S220,G220-E220))</f>
        <v>0</v>
      </c>
      <c r="X220" s="37"/>
      <c r="Y220" s="27"/>
    </row>
    <row r="221" customFormat="false" ht="15" hidden="false" customHeight="false" outlineLevel="0" collapsed="false">
      <c r="A221" s="27"/>
      <c r="B221" s="34"/>
      <c r="C221" s="69"/>
      <c r="D221" s="70" t="str">
        <f aca="false">IF(G221&lt;&gt;0,IF(E221&lt;&gt;G220,"X",""),"")</f>
        <v/>
      </c>
      <c r="E221" s="71"/>
      <c r="F221" s="36"/>
      <c r="G221" s="71"/>
      <c r="H221" s="36"/>
      <c r="I221" s="71"/>
      <c r="J221" s="36"/>
      <c r="K221" s="71"/>
      <c r="L221" s="36"/>
      <c r="M221" s="71"/>
      <c r="N221" s="36"/>
      <c r="O221" s="71"/>
      <c r="P221" s="36"/>
      <c r="Q221" s="72" t="s">
        <v>30</v>
      </c>
      <c r="R221" s="36"/>
      <c r="S221" s="71"/>
      <c r="T221" s="36"/>
      <c r="U221" s="73" t="n">
        <f aca="false">IF(Q221="Zakelijk",G221-E221-S221,0)</f>
        <v>0</v>
      </c>
      <c r="V221" s="73"/>
      <c r="W221" s="74" t="n">
        <f aca="false">IF(Menu!$E$55="Ja",ROUND(U221*$W$20,2),IF(Q221="Zakelijk",S221,G221-E221))</f>
        <v>0</v>
      </c>
      <c r="X221" s="37"/>
      <c r="Y221" s="27"/>
    </row>
    <row r="222" customFormat="false" ht="15" hidden="false" customHeight="false" outlineLevel="0" collapsed="false">
      <c r="A222" s="27"/>
      <c r="B222" s="34"/>
      <c r="C222" s="69"/>
      <c r="D222" s="70" t="str">
        <f aca="false">IF(G222&lt;&gt;0,IF(E222&lt;&gt;G221,"X",""),"")</f>
        <v/>
      </c>
      <c r="E222" s="71"/>
      <c r="F222" s="36"/>
      <c r="G222" s="71"/>
      <c r="H222" s="36"/>
      <c r="I222" s="71"/>
      <c r="J222" s="36"/>
      <c r="K222" s="71"/>
      <c r="L222" s="36"/>
      <c r="M222" s="71"/>
      <c r="N222" s="36"/>
      <c r="O222" s="71"/>
      <c r="P222" s="36"/>
      <c r="Q222" s="72" t="s">
        <v>30</v>
      </c>
      <c r="R222" s="36"/>
      <c r="S222" s="71"/>
      <c r="T222" s="36"/>
      <c r="U222" s="73" t="n">
        <f aca="false">IF(Q222="Zakelijk",G222-E222-S222,0)</f>
        <v>0</v>
      </c>
      <c r="V222" s="73"/>
      <c r="W222" s="74" t="n">
        <f aca="false">IF(Menu!$E$55="Ja",ROUND(U222*$W$20,2),IF(Q222="Zakelijk",S222,G222-E222))</f>
        <v>0</v>
      </c>
      <c r="X222" s="37"/>
      <c r="Y222" s="27"/>
    </row>
    <row r="223" customFormat="false" ht="15" hidden="false" customHeight="false" outlineLevel="0" collapsed="false">
      <c r="A223" s="27"/>
      <c r="B223" s="34"/>
      <c r="C223" s="69"/>
      <c r="D223" s="70" t="str">
        <f aca="false">IF(G223&lt;&gt;0,IF(E223&lt;&gt;G222,"X",""),"")</f>
        <v/>
      </c>
      <c r="E223" s="71"/>
      <c r="F223" s="36"/>
      <c r="G223" s="71"/>
      <c r="H223" s="36"/>
      <c r="I223" s="71"/>
      <c r="J223" s="36"/>
      <c r="K223" s="71"/>
      <c r="L223" s="36"/>
      <c r="M223" s="71"/>
      <c r="N223" s="36"/>
      <c r="O223" s="71"/>
      <c r="P223" s="36"/>
      <c r="Q223" s="72" t="s">
        <v>30</v>
      </c>
      <c r="R223" s="36"/>
      <c r="S223" s="71"/>
      <c r="T223" s="36"/>
      <c r="U223" s="73" t="n">
        <f aca="false">IF(Q223="Zakelijk",G223-E223-S223,0)</f>
        <v>0</v>
      </c>
      <c r="V223" s="73"/>
      <c r="W223" s="74" t="n">
        <f aca="false">IF(Menu!$E$55="Ja",ROUND(U223*$W$20,2),IF(Q223="Zakelijk",S223,G223-E223))</f>
        <v>0</v>
      </c>
      <c r="X223" s="37"/>
      <c r="Y223" s="27"/>
    </row>
    <row r="224" customFormat="false" ht="15" hidden="false" customHeight="false" outlineLevel="0" collapsed="false">
      <c r="A224" s="27"/>
      <c r="B224" s="34"/>
      <c r="C224" s="69"/>
      <c r="D224" s="70" t="str">
        <f aca="false">IF(G224&lt;&gt;0,IF(E224&lt;&gt;G223,"X",""),"")</f>
        <v/>
      </c>
      <c r="E224" s="71"/>
      <c r="F224" s="36"/>
      <c r="G224" s="71"/>
      <c r="H224" s="36"/>
      <c r="I224" s="71"/>
      <c r="J224" s="36"/>
      <c r="K224" s="71"/>
      <c r="L224" s="36"/>
      <c r="M224" s="71"/>
      <c r="N224" s="36"/>
      <c r="O224" s="71"/>
      <c r="P224" s="36"/>
      <c r="Q224" s="72" t="s">
        <v>30</v>
      </c>
      <c r="R224" s="36"/>
      <c r="S224" s="71"/>
      <c r="T224" s="36"/>
      <c r="U224" s="73" t="n">
        <f aca="false">IF(Q224="Zakelijk",G224-E224-S224,0)</f>
        <v>0</v>
      </c>
      <c r="V224" s="73"/>
      <c r="W224" s="74" t="n">
        <f aca="false">IF(Menu!$E$55="Ja",ROUND(U224*$W$20,2),IF(Q224="Zakelijk",S224,G224-E224))</f>
        <v>0</v>
      </c>
      <c r="X224" s="37"/>
      <c r="Y224" s="27"/>
    </row>
    <row r="225" customFormat="false" ht="15" hidden="false" customHeight="false" outlineLevel="0" collapsed="false">
      <c r="A225" s="27"/>
      <c r="B225" s="34"/>
      <c r="C225" s="69"/>
      <c r="D225" s="70" t="str">
        <f aca="false">IF(G225&lt;&gt;0,IF(E225&lt;&gt;G224,"X",""),"")</f>
        <v/>
      </c>
      <c r="E225" s="71"/>
      <c r="F225" s="36"/>
      <c r="G225" s="71"/>
      <c r="H225" s="36"/>
      <c r="I225" s="71"/>
      <c r="J225" s="36"/>
      <c r="K225" s="71"/>
      <c r="L225" s="36"/>
      <c r="M225" s="71"/>
      <c r="N225" s="36"/>
      <c r="O225" s="71"/>
      <c r="P225" s="36"/>
      <c r="Q225" s="72" t="s">
        <v>30</v>
      </c>
      <c r="R225" s="36"/>
      <c r="S225" s="71"/>
      <c r="T225" s="36"/>
      <c r="U225" s="73" t="n">
        <f aca="false">IF(Q225="Zakelijk",G225-E225-S225,0)</f>
        <v>0</v>
      </c>
      <c r="V225" s="73"/>
      <c r="W225" s="74" t="n">
        <f aca="false">IF(Menu!$E$55="Ja",ROUND(U225*$W$20,2),IF(Q225="Zakelijk",S225,G225-E225))</f>
        <v>0</v>
      </c>
      <c r="X225" s="37"/>
      <c r="Y225" s="27"/>
    </row>
    <row r="226" customFormat="false" ht="15" hidden="false" customHeight="false" outlineLevel="0" collapsed="false">
      <c r="A226" s="27"/>
      <c r="B226" s="34"/>
      <c r="C226" s="69"/>
      <c r="D226" s="70" t="str">
        <f aca="false">IF(G226&lt;&gt;0,IF(E226&lt;&gt;G225,"X",""),"")</f>
        <v/>
      </c>
      <c r="E226" s="71"/>
      <c r="F226" s="36"/>
      <c r="G226" s="71"/>
      <c r="H226" s="36"/>
      <c r="I226" s="71"/>
      <c r="J226" s="36"/>
      <c r="K226" s="71"/>
      <c r="L226" s="36"/>
      <c r="M226" s="71"/>
      <c r="N226" s="36"/>
      <c r="O226" s="71"/>
      <c r="P226" s="36"/>
      <c r="Q226" s="72" t="s">
        <v>30</v>
      </c>
      <c r="R226" s="36"/>
      <c r="S226" s="71"/>
      <c r="T226" s="36"/>
      <c r="U226" s="73" t="n">
        <f aca="false">IF(Q226="Zakelijk",G226-E226-S226,0)</f>
        <v>0</v>
      </c>
      <c r="V226" s="73"/>
      <c r="W226" s="74" t="n">
        <f aca="false">IF(Menu!$E$55="Ja",ROUND(U226*$W$20,2),IF(Q226="Zakelijk",S226,G226-E226))</f>
        <v>0</v>
      </c>
      <c r="X226" s="37"/>
      <c r="Y226" s="27"/>
    </row>
    <row r="227" customFormat="false" ht="15" hidden="false" customHeight="false" outlineLevel="0" collapsed="false">
      <c r="A227" s="27"/>
      <c r="B227" s="34"/>
      <c r="C227" s="69"/>
      <c r="D227" s="70" t="str">
        <f aca="false">IF(G227&lt;&gt;0,IF(E227&lt;&gt;G226,"X",""),"")</f>
        <v/>
      </c>
      <c r="E227" s="71"/>
      <c r="F227" s="36"/>
      <c r="G227" s="71"/>
      <c r="H227" s="36"/>
      <c r="I227" s="71"/>
      <c r="J227" s="36"/>
      <c r="K227" s="71"/>
      <c r="L227" s="36"/>
      <c r="M227" s="71"/>
      <c r="N227" s="36"/>
      <c r="O227" s="71"/>
      <c r="P227" s="36"/>
      <c r="Q227" s="72" t="s">
        <v>30</v>
      </c>
      <c r="R227" s="36"/>
      <c r="S227" s="71"/>
      <c r="T227" s="36"/>
      <c r="U227" s="73" t="n">
        <f aca="false">IF(Q227="Zakelijk",G227-E227-S227,0)</f>
        <v>0</v>
      </c>
      <c r="V227" s="73"/>
      <c r="W227" s="74" t="n">
        <f aca="false">IF(Menu!$E$55="Ja",ROUND(U227*$W$20,2),IF(Q227="Zakelijk",S227,G227-E227))</f>
        <v>0</v>
      </c>
      <c r="X227" s="37"/>
      <c r="Y227" s="27"/>
    </row>
    <row r="228" customFormat="false" ht="15" hidden="false" customHeight="false" outlineLevel="0" collapsed="false">
      <c r="A228" s="27"/>
      <c r="B228" s="34"/>
      <c r="C228" s="69"/>
      <c r="D228" s="70" t="str">
        <f aca="false">IF(G228&lt;&gt;0,IF(E228&lt;&gt;G227,"X",""),"")</f>
        <v/>
      </c>
      <c r="E228" s="71"/>
      <c r="F228" s="36"/>
      <c r="G228" s="71"/>
      <c r="H228" s="36"/>
      <c r="I228" s="71"/>
      <c r="J228" s="36"/>
      <c r="K228" s="71"/>
      <c r="L228" s="36"/>
      <c r="M228" s="71"/>
      <c r="N228" s="36"/>
      <c r="O228" s="71"/>
      <c r="P228" s="36"/>
      <c r="Q228" s="72" t="s">
        <v>30</v>
      </c>
      <c r="R228" s="36"/>
      <c r="S228" s="71"/>
      <c r="T228" s="36"/>
      <c r="U228" s="73" t="n">
        <f aca="false">IF(Q228="Zakelijk",G228-E228-S228,0)</f>
        <v>0</v>
      </c>
      <c r="V228" s="73"/>
      <c r="W228" s="74" t="n">
        <f aca="false">IF(Menu!$E$55="Ja",ROUND(U228*$W$20,2),IF(Q228="Zakelijk",S228,G228-E228))</f>
        <v>0</v>
      </c>
      <c r="X228" s="37"/>
      <c r="Y228" s="27"/>
    </row>
    <row r="229" customFormat="false" ht="15" hidden="false" customHeight="false" outlineLevel="0" collapsed="false">
      <c r="A229" s="27"/>
      <c r="B229" s="34"/>
      <c r="C229" s="69"/>
      <c r="D229" s="70" t="str">
        <f aca="false">IF(G229&lt;&gt;0,IF(E229&lt;&gt;G228,"X",""),"")</f>
        <v/>
      </c>
      <c r="E229" s="71"/>
      <c r="F229" s="36"/>
      <c r="G229" s="71"/>
      <c r="H229" s="36"/>
      <c r="I229" s="71"/>
      <c r="J229" s="36"/>
      <c r="K229" s="71"/>
      <c r="L229" s="36"/>
      <c r="M229" s="71"/>
      <c r="N229" s="36"/>
      <c r="O229" s="71"/>
      <c r="P229" s="36"/>
      <c r="Q229" s="72" t="s">
        <v>30</v>
      </c>
      <c r="R229" s="36"/>
      <c r="S229" s="71"/>
      <c r="T229" s="36"/>
      <c r="U229" s="73" t="n">
        <f aca="false">IF(Q229="Zakelijk",G229-E229-S229,0)</f>
        <v>0</v>
      </c>
      <c r="V229" s="73"/>
      <c r="W229" s="74" t="n">
        <f aca="false">IF(Menu!$E$55="Ja",ROUND(U229*$W$20,2),IF(Q229="Zakelijk",S229,G229-E229))</f>
        <v>0</v>
      </c>
      <c r="X229" s="37"/>
      <c r="Y229" s="27"/>
    </row>
    <row r="230" customFormat="false" ht="15" hidden="false" customHeight="false" outlineLevel="0" collapsed="false">
      <c r="A230" s="27"/>
      <c r="B230" s="34"/>
      <c r="C230" s="69"/>
      <c r="D230" s="70" t="str">
        <f aca="false">IF(G230&lt;&gt;0,IF(E230&lt;&gt;G229,"X",""),"")</f>
        <v/>
      </c>
      <c r="E230" s="71"/>
      <c r="F230" s="36"/>
      <c r="G230" s="71"/>
      <c r="H230" s="36"/>
      <c r="I230" s="71"/>
      <c r="J230" s="36"/>
      <c r="K230" s="71"/>
      <c r="L230" s="36"/>
      <c r="M230" s="71"/>
      <c r="N230" s="36"/>
      <c r="O230" s="71"/>
      <c r="P230" s="36"/>
      <c r="Q230" s="72" t="s">
        <v>30</v>
      </c>
      <c r="R230" s="36"/>
      <c r="S230" s="71"/>
      <c r="T230" s="36"/>
      <c r="U230" s="73" t="n">
        <f aca="false">IF(Q230="Zakelijk",G230-E230-S230,0)</f>
        <v>0</v>
      </c>
      <c r="V230" s="73"/>
      <c r="W230" s="74" t="n">
        <f aca="false">IF(Menu!$E$55="Ja",ROUND(U230*$W$20,2),IF(Q230="Zakelijk",S230,G230-E230))</f>
        <v>0</v>
      </c>
      <c r="X230" s="37"/>
      <c r="Y230" s="27"/>
    </row>
    <row r="231" customFormat="false" ht="15" hidden="false" customHeight="false" outlineLevel="0" collapsed="false">
      <c r="A231" s="27"/>
      <c r="B231" s="34"/>
      <c r="C231" s="69"/>
      <c r="D231" s="70" t="str">
        <f aca="false">IF(G231&lt;&gt;0,IF(E231&lt;&gt;G230,"X",""),"")</f>
        <v/>
      </c>
      <c r="E231" s="71"/>
      <c r="F231" s="36"/>
      <c r="G231" s="71"/>
      <c r="H231" s="36"/>
      <c r="I231" s="71"/>
      <c r="J231" s="36"/>
      <c r="K231" s="71"/>
      <c r="L231" s="36"/>
      <c r="M231" s="71"/>
      <c r="N231" s="36"/>
      <c r="O231" s="71"/>
      <c r="P231" s="36"/>
      <c r="Q231" s="72" t="s">
        <v>30</v>
      </c>
      <c r="R231" s="36"/>
      <c r="S231" s="71"/>
      <c r="T231" s="36"/>
      <c r="U231" s="73" t="n">
        <f aca="false">IF(Q231="Zakelijk",G231-E231-S231,0)</f>
        <v>0</v>
      </c>
      <c r="V231" s="73"/>
      <c r="W231" s="74" t="n">
        <f aca="false">IF(Menu!$E$55="Ja",ROUND(U231*$W$20,2),IF(Q231="Zakelijk",S231,G231-E231))</f>
        <v>0</v>
      </c>
      <c r="X231" s="37"/>
      <c r="Y231" s="27"/>
    </row>
    <row r="232" customFormat="false" ht="15" hidden="false" customHeight="false" outlineLevel="0" collapsed="false">
      <c r="A232" s="27"/>
      <c r="B232" s="34"/>
      <c r="C232" s="69"/>
      <c r="D232" s="70" t="str">
        <f aca="false">IF(G232&lt;&gt;0,IF(E232&lt;&gt;G231,"X",""),"")</f>
        <v/>
      </c>
      <c r="E232" s="71"/>
      <c r="F232" s="36"/>
      <c r="G232" s="71"/>
      <c r="H232" s="36"/>
      <c r="I232" s="71"/>
      <c r="J232" s="36"/>
      <c r="K232" s="71"/>
      <c r="L232" s="36"/>
      <c r="M232" s="71"/>
      <c r="N232" s="36"/>
      <c r="O232" s="71"/>
      <c r="P232" s="36"/>
      <c r="Q232" s="72" t="s">
        <v>30</v>
      </c>
      <c r="R232" s="36"/>
      <c r="S232" s="71"/>
      <c r="T232" s="36"/>
      <c r="U232" s="73" t="n">
        <f aca="false">IF(Q232="Zakelijk",G232-E232-S232,0)</f>
        <v>0</v>
      </c>
      <c r="V232" s="73"/>
      <c r="W232" s="74" t="n">
        <f aca="false">IF(Menu!$E$55="Ja",ROUND(U232*$W$20,2),IF(Q232="Zakelijk",S232,G232-E232))</f>
        <v>0</v>
      </c>
      <c r="X232" s="37"/>
      <c r="Y232" s="27"/>
    </row>
    <row r="233" customFormat="false" ht="15" hidden="false" customHeight="false" outlineLevel="0" collapsed="false">
      <c r="A233" s="27"/>
      <c r="B233" s="34"/>
      <c r="C233" s="69"/>
      <c r="D233" s="70" t="str">
        <f aca="false">IF(G233&lt;&gt;0,IF(E233&lt;&gt;G232,"X",""),"")</f>
        <v/>
      </c>
      <c r="E233" s="71"/>
      <c r="F233" s="36"/>
      <c r="G233" s="71"/>
      <c r="H233" s="36"/>
      <c r="I233" s="71"/>
      <c r="J233" s="36"/>
      <c r="K233" s="71"/>
      <c r="L233" s="36"/>
      <c r="M233" s="71"/>
      <c r="N233" s="36"/>
      <c r="O233" s="71"/>
      <c r="P233" s="36"/>
      <c r="Q233" s="72" t="s">
        <v>30</v>
      </c>
      <c r="R233" s="36"/>
      <c r="S233" s="71"/>
      <c r="T233" s="36"/>
      <c r="U233" s="73" t="n">
        <f aca="false">IF(Q233="Zakelijk",G233-E233-S233,0)</f>
        <v>0</v>
      </c>
      <c r="V233" s="73"/>
      <c r="W233" s="74" t="n">
        <f aca="false">IF(Menu!$E$55="Ja",ROUND(U233*$W$20,2),IF(Q233="Zakelijk",S233,G233-E233))</f>
        <v>0</v>
      </c>
      <c r="X233" s="37"/>
      <c r="Y233" s="27"/>
    </row>
    <row r="234" customFormat="false" ht="15" hidden="false" customHeight="false" outlineLevel="0" collapsed="false">
      <c r="A234" s="27"/>
      <c r="B234" s="34"/>
      <c r="C234" s="69"/>
      <c r="D234" s="70" t="str">
        <f aca="false">IF(G234&lt;&gt;0,IF(E234&lt;&gt;G233,"X",""),"")</f>
        <v/>
      </c>
      <c r="E234" s="71"/>
      <c r="F234" s="36"/>
      <c r="G234" s="71"/>
      <c r="H234" s="36"/>
      <c r="I234" s="71"/>
      <c r="J234" s="36"/>
      <c r="K234" s="71"/>
      <c r="L234" s="36"/>
      <c r="M234" s="71"/>
      <c r="N234" s="36"/>
      <c r="O234" s="71"/>
      <c r="P234" s="36"/>
      <c r="Q234" s="72" t="s">
        <v>30</v>
      </c>
      <c r="R234" s="36"/>
      <c r="S234" s="71"/>
      <c r="T234" s="36"/>
      <c r="U234" s="73" t="n">
        <f aca="false">IF(Q234="Zakelijk",G234-E234-S234,0)</f>
        <v>0</v>
      </c>
      <c r="V234" s="73"/>
      <c r="W234" s="74" t="n">
        <f aca="false">IF(Menu!$E$55="Ja",ROUND(U234*$W$20,2),IF(Q234="Zakelijk",S234,G234-E234))</f>
        <v>0</v>
      </c>
      <c r="X234" s="37"/>
      <c r="Y234" s="27"/>
    </row>
    <row r="235" customFormat="false" ht="15" hidden="false" customHeight="false" outlineLevel="0" collapsed="false">
      <c r="A235" s="27"/>
      <c r="B235" s="34"/>
      <c r="C235" s="69"/>
      <c r="D235" s="70" t="str">
        <f aca="false">IF(G235&lt;&gt;0,IF(E235&lt;&gt;G234,"X",""),"")</f>
        <v/>
      </c>
      <c r="E235" s="71"/>
      <c r="F235" s="36"/>
      <c r="G235" s="71"/>
      <c r="H235" s="36"/>
      <c r="I235" s="71"/>
      <c r="J235" s="36"/>
      <c r="K235" s="71"/>
      <c r="L235" s="36"/>
      <c r="M235" s="71"/>
      <c r="N235" s="36"/>
      <c r="O235" s="71"/>
      <c r="P235" s="36"/>
      <c r="Q235" s="72" t="s">
        <v>30</v>
      </c>
      <c r="R235" s="36"/>
      <c r="S235" s="71"/>
      <c r="T235" s="36"/>
      <c r="U235" s="73" t="n">
        <f aca="false">IF(Q235="Zakelijk",G235-E235-S235,0)</f>
        <v>0</v>
      </c>
      <c r="V235" s="73"/>
      <c r="W235" s="74" t="n">
        <f aca="false">IF(Menu!$E$55="Ja",ROUND(U235*$W$20,2),IF(Q235="Zakelijk",S235,G235-E235))</f>
        <v>0</v>
      </c>
      <c r="X235" s="37"/>
      <c r="Y235" s="27"/>
    </row>
    <row r="236" customFormat="false" ht="15" hidden="false" customHeight="false" outlineLevel="0" collapsed="false">
      <c r="A236" s="27"/>
      <c r="B236" s="34"/>
      <c r="C236" s="69"/>
      <c r="D236" s="70" t="str">
        <f aca="false">IF(G236&lt;&gt;0,IF(E236&lt;&gt;G235,"X",""),"")</f>
        <v/>
      </c>
      <c r="E236" s="71"/>
      <c r="F236" s="36"/>
      <c r="G236" s="71"/>
      <c r="H236" s="36"/>
      <c r="I236" s="71"/>
      <c r="J236" s="36"/>
      <c r="K236" s="71"/>
      <c r="L236" s="36"/>
      <c r="M236" s="71"/>
      <c r="N236" s="36"/>
      <c r="O236" s="71"/>
      <c r="P236" s="36"/>
      <c r="Q236" s="72" t="s">
        <v>30</v>
      </c>
      <c r="R236" s="36"/>
      <c r="S236" s="71"/>
      <c r="T236" s="36"/>
      <c r="U236" s="73" t="n">
        <f aca="false">IF(Q236="Zakelijk",G236-E236-S236,0)</f>
        <v>0</v>
      </c>
      <c r="V236" s="73"/>
      <c r="W236" s="74" t="n">
        <f aca="false">IF(Menu!$E$55="Ja",ROUND(U236*$W$20,2),IF(Q236="Zakelijk",S236,G236-E236))</f>
        <v>0</v>
      </c>
      <c r="X236" s="37"/>
      <c r="Y236" s="27"/>
    </row>
    <row r="237" customFormat="false" ht="15" hidden="false" customHeight="false" outlineLevel="0" collapsed="false">
      <c r="A237" s="27"/>
      <c r="B237" s="34"/>
      <c r="C237" s="69"/>
      <c r="D237" s="70" t="str">
        <f aca="false">IF(G237&lt;&gt;0,IF(E237&lt;&gt;G236,"X",""),"")</f>
        <v/>
      </c>
      <c r="E237" s="71"/>
      <c r="F237" s="36"/>
      <c r="G237" s="71"/>
      <c r="H237" s="36"/>
      <c r="I237" s="71"/>
      <c r="J237" s="36"/>
      <c r="K237" s="71"/>
      <c r="L237" s="36"/>
      <c r="M237" s="71"/>
      <c r="N237" s="36"/>
      <c r="O237" s="71"/>
      <c r="P237" s="36"/>
      <c r="Q237" s="72" t="s">
        <v>30</v>
      </c>
      <c r="R237" s="36"/>
      <c r="S237" s="71"/>
      <c r="T237" s="36"/>
      <c r="U237" s="73" t="n">
        <f aca="false">IF(Q237="Zakelijk",G237-E237-S237,0)</f>
        <v>0</v>
      </c>
      <c r="V237" s="73"/>
      <c r="W237" s="74" t="n">
        <f aca="false">IF(Menu!$E$55="Ja",ROUND(U237*$W$20,2),IF(Q237="Zakelijk",S237,G237-E237))</f>
        <v>0</v>
      </c>
      <c r="X237" s="37"/>
      <c r="Y237" s="27"/>
    </row>
    <row r="238" customFormat="false" ht="15" hidden="false" customHeight="false" outlineLevel="0" collapsed="false">
      <c r="A238" s="27"/>
      <c r="B238" s="34"/>
      <c r="C238" s="69"/>
      <c r="D238" s="70" t="str">
        <f aca="false">IF(G238&lt;&gt;0,IF(E238&lt;&gt;G237,"X",""),"")</f>
        <v/>
      </c>
      <c r="E238" s="71"/>
      <c r="F238" s="36"/>
      <c r="G238" s="71"/>
      <c r="H238" s="36"/>
      <c r="I238" s="71"/>
      <c r="J238" s="36"/>
      <c r="K238" s="71"/>
      <c r="L238" s="36"/>
      <c r="M238" s="71"/>
      <c r="N238" s="36"/>
      <c r="O238" s="71"/>
      <c r="P238" s="36"/>
      <c r="Q238" s="72" t="s">
        <v>30</v>
      </c>
      <c r="R238" s="36"/>
      <c r="S238" s="71"/>
      <c r="T238" s="36"/>
      <c r="U238" s="73" t="n">
        <f aca="false">IF(Q238="Zakelijk",G238-E238-S238,0)</f>
        <v>0</v>
      </c>
      <c r="V238" s="73"/>
      <c r="W238" s="74" t="n">
        <f aca="false">IF(Menu!$E$55="Ja",ROUND(U238*$W$20,2),IF(Q238="Zakelijk",S238,G238-E238))</f>
        <v>0</v>
      </c>
      <c r="X238" s="37"/>
      <c r="Y238" s="27"/>
    </row>
    <row r="239" customFormat="false" ht="15" hidden="false" customHeight="false" outlineLevel="0" collapsed="false">
      <c r="A239" s="27"/>
      <c r="B239" s="34"/>
      <c r="C239" s="69"/>
      <c r="D239" s="70" t="str">
        <f aca="false">IF(G239&lt;&gt;0,IF(E239&lt;&gt;G238,"X",""),"")</f>
        <v/>
      </c>
      <c r="E239" s="71"/>
      <c r="F239" s="36"/>
      <c r="G239" s="71"/>
      <c r="H239" s="36"/>
      <c r="I239" s="71"/>
      <c r="J239" s="36"/>
      <c r="K239" s="71"/>
      <c r="L239" s="36"/>
      <c r="M239" s="71"/>
      <c r="N239" s="36"/>
      <c r="O239" s="71"/>
      <c r="P239" s="36"/>
      <c r="Q239" s="72" t="s">
        <v>30</v>
      </c>
      <c r="R239" s="36"/>
      <c r="S239" s="71"/>
      <c r="T239" s="36"/>
      <c r="U239" s="73" t="n">
        <f aca="false">IF(Q239="Zakelijk",G239-E239-S239,0)</f>
        <v>0</v>
      </c>
      <c r="V239" s="73"/>
      <c r="W239" s="74" t="n">
        <f aca="false">IF(Menu!$E$55="Ja",ROUND(U239*$W$20,2),IF(Q239="Zakelijk",S239,G239-E239))</f>
        <v>0</v>
      </c>
      <c r="X239" s="37"/>
      <c r="Y239" s="27"/>
    </row>
    <row r="240" customFormat="false" ht="15" hidden="false" customHeight="false" outlineLevel="0" collapsed="false">
      <c r="A240" s="27"/>
      <c r="B240" s="34"/>
      <c r="C240" s="69"/>
      <c r="D240" s="70" t="str">
        <f aca="false">IF(G240&lt;&gt;0,IF(E240&lt;&gt;G239,"X",""),"")</f>
        <v/>
      </c>
      <c r="E240" s="71"/>
      <c r="F240" s="36"/>
      <c r="G240" s="71"/>
      <c r="H240" s="36"/>
      <c r="I240" s="71"/>
      <c r="J240" s="36"/>
      <c r="K240" s="71"/>
      <c r="L240" s="36"/>
      <c r="M240" s="71"/>
      <c r="N240" s="36"/>
      <c r="O240" s="71"/>
      <c r="P240" s="36"/>
      <c r="Q240" s="72" t="s">
        <v>30</v>
      </c>
      <c r="R240" s="36"/>
      <c r="S240" s="71"/>
      <c r="T240" s="36"/>
      <c r="U240" s="73" t="n">
        <f aca="false">IF(Q240="Zakelijk",G240-E240-S240,0)</f>
        <v>0</v>
      </c>
      <c r="V240" s="73"/>
      <c r="W240" s="74" t="n">
        <f aca="false">IF(Menu!$E$55="Ja",ROUND(U240*$W$20,2),IF(Q240="Zakelijk",S240,G240-E240))</f>
        <v>0</v>
      </c>
      <c r="X240" s="37"/>
      <c r="Y240" s="27"/>
    </row>
    <row r="241" customFormat="false" ht="15" hidden="false" customHeight="false" outlineLevel="0" collapsed="false">
      <c r="A241" s="27"/>
      <c r="B241" s="34"/>
      <c r="C241" s="69"/>
      <c r="D241" s="70" t="str">
        <f aca="false">IF(G241&lt;&gt;0,IF(E241&lt;&gt;G240,"X",""),"")</f>
        <v/>
      </c>
      <c r="E241" s="71"/>
      <c r="F241" s="36"/>
      <c r="G241" s="71"/>
      <c r="H241" s="36"/>
      <c r="I241" s="71"/>
      <c r="J241" s="36"/>
      <c r="K241" s="71"/>
      <c r="L241" s="36"/>
      <c r="M241" s="71"/>
      <c r="N241" s="36"/>
      <c r="O241" s="71"/>
      <c r="P241" s="36"/>
      <c r="Q241" s="72" t="s">
        <v>30</v>
      </c>
      <c r="R241" s="36"/>
      <c r="S241" s="71"/>
      <c r="T241" s="36"/>
      <c r="U241" s="73" t="n">
        <f aca="false">IF(Q241="Zakelijk",G241-E241-S241,0)</f>
        <v>0</v>
      </c>
      <c r="V241" s="73"/>
      <c r="W241" s="74" t="n">
        <f aca="false">IF(Menu!$E$55="Ja",ROUND(U241*$W$20,2),IF(Q241="Zakelijk",S241,G241-E241))</f>
        <v>0</v>
      </c>
      <c r="X241" s="37"/>
      <c r="Y241" s="27"/>
    </row>
    <row r="242" customFormat="false" ht="15" hidden="false" customHeight="false" outlineLevel="0" collapsed="false">
      <c r="A242" s="27"/>
      <c r="B242" s="34"/>
      <c r="C242" s="69"/>
      <c r="D242" s="70" t="str">
        <f aca="false">IF(G242&lt;&gt;0,IF(E242&lt;&gt;G241,"X",""),"")</f>
        <v/>
      </c>
      <c r="E242" s="71"/>
      <c r="F242" s="36"/>
      <c r="G242" s="71"/>
      <c r="H242" s="36"/>
      <c r="I242" s="71"/>
      <c r="J242" s="36"/>
      <c r="K242" s="71"/>
      <c r="L242" s="36"/>
      <c r="M242" s="71"/>
      <c r="N242" s="36"/>
      <c r="O242" s="71"/>
      <c r="P242" s="36"/>
      <c r="Q242" s="72" t="s">
        <v>30</v>
      </c>
      <c r="R242" s="36"/>
      <c r="S242" s="71"/>
      <c r="T242" s="36"/>
      <c r="U242" s="73" t="n">
        <f aca="false">IF(Q242="Zakelijk",G242-E242-S242,0)</f>
        <v>0</v>
      </c>
      <c r="V242" s="73"/>
      <c r="W242" s="74" t="n">
        <f aca="false">IF(Menu!$E$55="Ja",ROUND(U242*$W$20,2),IF(Q242="Zakelijk",S242,G242-E242))</f>
        <v>0</v>
      </c>
      <c r="X242" s="37"/>
      <c r="Y242" s="27"/>
    </row>
    <row r="243" customFormat="false" ht="15" hidden="false" customHeight="false" outlineLevel="0" collapsed="false">
      <c r="A243" s="27"/>
      <c r="B243" s="34"/>
      <c r="C243" s="69"/>
      <c r="D243" s="70" t="str">
        <f aca="false">IF(G243&lt;&gt;0,IF(E243&lt;&gt;G242,"X",""),"")</f>
        <v/>
      </c>
      <c r="E243" s="71"/>
      <c r="F243" s="36"/>
      <c r="G243" s="71"/>
      <c r="H243" s="36"/>
      <c r="I243" s="71"/>
      <c r="J243" s="36"/>
      <c r="K243" s="71"/>
      <c r="L243" s="36"/>
      <c r="M243" s="71"/>
      <c r="N243" s="36"/>
      <c r="O243" s="71"/>
      <c r="P243" s="36"/>
      <c r="Q243" s="72" t="s">
        <v>30</v>
      </c>
      <c r="R243" s="36"/>
      <c r="S243" s="71"/>
      <c r="T243" s="36"/>
      <c r="U243" s="73" t="n">
        <f aca="false">IF(Q243="Zakelijk",G243-E243-S243,0)</f>
        <v>0</v>
      </c>
      <c r="V243" s="73"/>
      <c r="W243" s="74" t="n">
        <f aca="false">IF(Menu!$E$55="Ja",ROUND(U243*$W$20,2),IF(Q243="Zakelijk",S243,G243-E243))</f>
        <v>0</v>
      </c>
      <c r="X243" s="37"/>
      <c r="Y243" s="27"/>
    </row>
    <row r="244" customFormat="false" ht="15" hidden="false" customHeight="false" outlineLevel="0" collapsed="false">
      <c r="A244" s="27"/>
      <c r="B244" s="34"/>
      <c r="C244" s="69"/>
      <c r="D244" s="70" t="str">
        <f aca="false">IF(G244&lt;&gt;0,IF(E244&lt;&gt;G243,"X",""),"")</f>
        <v/>
      </c>
      <c r="E244" s="71"/>
      <c r="F244" s="36"/>
      <c r="G244" s="71"/>
      <c r="H244" s="36"/>
      <c r="I244" s="71"/>
      <c r="J244" s="36"/>
      <c r="K244" s="71"/>
      <c r="L244" s="36"/>
      <c r="M244" s="71"/>
      <c r="N244" s="36"/>
      <c r="O244" s="71"/>
      <c r="P244" s="36"/>
      <c r="Q244" s="72" t="s">
        <v>30</v>
      </c>
      <c r="R244" s="36"/>
      <c r="S244" s="71"/>
      <c r="T244" s="36"/>
      <c r="U244" s="73" t="n">
        <f aca="false">IF(Q244="Zakelijk",G244-E244-S244,0)</f>
        <v>0</v>
      </c>
      <c r="V244" s="73"/>
      <c r="W244" s="74" t="n">
        <f aca="false">IF(Menu!$E$55="Ja",ROUND(U244*$W$20,2),IF(Q244="Zakelijk",S244,G244-E244))</f>
        <v>0</v>
      </c>
      <c r="X244" s="37"/>
      <c r="Y244" s="27"/>
    </row>
    <row r="245" customFormat="false" ht="15" hidden="false" customHeight="false" outlineLevel="0" collapsed="false">
      <c r="A245" s="27"/>
      <c r="B245" s="34"/>
      <c r="C245" s="69"/>
      <c r="D245" s="70" t="str">
        <f aca="false">IF(G245&lt;&gt;0,IF(E245&lt;&gt;G244,"X",""),"")</f>
        <v/>
      </c>
      <c r="E245" s="71"/>
      <c r="F245" s="36"/>
      <c r="G245" s="71"/>
      <c r="H245" s="36"/>
      <c r="I245" s="71"/>
      <c r="J245" s="36"/>
      <c r="K245" s="71"/>
      <c r="L245" s="36"/>
      <c r="M245" s="71"/>
      <c r="N245" s="36"/>
      <c r="O245" s="71"/>
      <c r="P245" s="36"/>
      <c r="Q245" s="72" t="s">
        <v>30</v>
      </c>
      <c r="R245" s="36"/>
      <c r="S245" s="71"/>
      <c r="T245" s="36"/>
      <c r="U245" s="73" t="n">
        <f aca="false">IF(Q245="Zakelijk",G245-E245-S245,0)</f>
        <v>0</v>
      </c>
      <c r="V245" s="73"/>
      <c r="W245" s="74" t="n">
        <f aca="false">IF(Menu!$E$55="Ja",ROUND(U245*$W$20,2),IF(Q245="Zakelijk",S245,G245-E245))</f>
        <v>0</v>
      </c>
      <c r="X245" s="37"/>
      <c r="Y245" s="27"/>
    </row>
    <row r="246" customFormat="false" ht="15" hidden="false" customHeight="false" outlineLevel="0" collapsed="false">
      <c r="A246" s="27"/>
      <c r="B246" s="34"/>
      <c r="C246" s="69"/>
      <c r="D246" s="70" t="str">
        <f aca="false">IF(G246&lt;&gt;0,IF(E246&lt;&gt;G245,"X",""),"")</f>
        <v/>
      </c>
      <c r="E246" s="71"/>
      <c r="F246" s="36"/>
      <c r="G246" s="71"/>
      <c r="H246" s="36"/>
      <c r="I246" s="71"/>
      <c r="J246" s="36"/>
      <c r="K246" s="71"/>
      <c r="L246" s="36"/>
      <c r="M246" s="71"/>
      <c r="N246" s="36"/>
      <c r="O246" s="71"/>
      <c r="P246" s="36"/>
      <c r="Q246" s="72" t="s">
        <v>30</v>
      </c>
      <c r="R246" s="36"/>
      <c r="S246" s="71"/>
      <c r="T246" s="36"/>
      <c r="U246" s="73" t="n">
        <f aca="false">IF(Q246="Zakelijk",G246-E246-S246,0)</f>
        <v>0</v>
      </c>
      <c r="V246" s="73"/>
      <c r="W246" s="74" t="n">
        <f aca="false">IF(Menu!$E$55="Ja",ROUND(U246*$W$20,2),IF(Q246="Zakelijk",S246,G246-E246))</f>
        <v>0</v>
      </c>
      <c r="X246" s="37"/>
      <c r="Y246" s="27"/>
    </row>
    <row r="247" customFormat="false" ht="15" hidden="false" customHeight="false" outlineLevel="0" collapsed="false">
      <c r="A247" s="27"/>
      <c r="B247" s="34"/>
      <c r="C247" s="69"/>
      <c r="D247" s="70" t="str">
        <f aca="false">IF(G247&lt;&gt;0,IF(E247&lt;&gt;G246,"X",""),"")</f>
        <v/>
      </c>
      <c r="E247" s="71"/>
      <c r="F247" s="36"/>
      <c r="G247" s="71"/>
      <c r="H247" s="36"/>
      <c r="I247" s="71"/>
      <c r="J247" s="36"/>
      <c r="K247" s="71"/>
      <c r="L247" s="36"/>
      <c r="M247" s="71"/>
      <c r="N247" s="36"/>
      <c r="O247" s="71"/>
      <c r="P247" s="36"/>
      <c r="Q247" s="72" t="s">
        <v>30</v>
      </c>
      <c r="R247" s="36"/>
      <c r="S247" s="71"/>
      <c r="T247" s="36"/>
      <c r="U247" s="73" t="n">
        <f aca="false">IF(Q247="Zakelijk",G247-E247-S247,0)</f>
        <v>0</v>
      </c>
      <c r="V247" s="73"/>
      <c r="W247" s="74" t="n">
        <f aca="false">IF(Menu!$E$55="Ja",ROUND(U247*$W$20,2),IF(Q247="Zakelijk",S247,G247-E247))</f>
        <v>0</v>
      </c>
      <c r="X247" s="37"/>
      <c r="Y247" s="27"/>
    </row>
    <row r="248" customFormat="false" ht="15" hidden="false" customHeight="false" outlineLevel="0" collapsed="false">
      <c r="A248" s="27"/>
      <c r="B248" s="34"/>
      <c r="C248" s="69"/>
      <c r="D248" s="70" t="str">
        <f aca="false">IF(G248&lt;&gt;0,IF(E248&lt;&gt;G247,"X",""),"")</f>
        <v/>
      </c>
      <c r="E248" s="71"/>
      <c r="F248" s="36"/>
      <c r="G248" s="71"/>
      <c r="H248" s="36"/>
      <c r="I248" s="71"/>
      <c r="J248" s="36"/>
      <c r="K248" s="71"/>
      <c r="L248" s="36"/>
      <c r="M248" s="71"/>
      <c r="N248" s="36"/>
      <c r="O248" s="71"/>
      <c r="P248" s="36"/>
      <c r="Q248" s="72" t="s">
        <v>30</v>
      </c>
      <c r="R248" s="36"/>
      <c r="S248" s="71"/>
      <c r="T248" s="36"/>
      <c r="U248" s="73" t="n">
        <f aca="false">IF(Q248="Zakelijk",G248-E248-S248,0)</f>
        <v>0</v>
      </c>
      <c r="V248" s="73"/>
      <c r="W248" s="74" t="n">
        <f aca="false">IF(Menu!$E$55="Ja",ROUND(U248*$W$20,2),IF(Q248="Zakelijk",S248,G248-E248))</f>
        <v>0</v>
      </c>
      <c r="X248" s="37"/>
      <c r="Y248" s="27"/>
    </row>
    <row r="249" customFormat="false" ht="15" hidden="false" customHeight="false" outlineLevel="0" collapsed="false">
      <c r="A249" s="27"/>
      <c r="B249" s="34"/>
      <c r="C249" s="69"/>
      <c r="D249" s="70" t="str">
        <f aca="false">IF(G249&lt;&gt;0,IF(E249&lt;&gt;G248,"X",""),"")</f>
        <v/>
      </c>
      <c r="E249" s="71"/>
      <c r="F249" s="36"/>
      <c r="G249" s="71"/>
      <c r="H249" s="36"/>
      <c r="I249" s="71"/>
      <c r="J249" s="36"/>
      <c r="K249" s="71"/>
      <c r="L249" s="36"/>
      <c r="M249" s="71"/>
      <c r="N249" s="36"/>
      <c r="O249" s="71"/>
      <c r="P249" s="36"/>
      <c r="Q249" s="72" t="s">
        <v>30</v>
      </c>
      <c r="R249" s="36"/>
      <c r="S249" s="71"/>
      <c r="T249" s="36"/>
      <c r="U249" s="73" t="n">
        <f aca="false">IF(Q249="Zakelijk",G249-E249-S249,0)</f>
        <v>0</v>
      </c>
      <c r="V249" s="73"/>
      <c r="W249" s="74" t="n">
        <f aca="false">IF(Menu!$E$55="Ja",ROUND(U249*$W$20,2),IF(Q249="Zakelijk",S249,G249-E249))</f>
        <v>0</v>
      </c>
      <c r="X249" s="37"/>
      <c r="Y249" s="27"/>
    </row>
    <row r="250" customFormat="false" ht="15" hidden="false" customHeight="false" outlineLevel="0" collapsed="false">
      <c r="A250" s="27"/>
      <c r="B250" s="34"/>
      <c r="C250" s="69"/>
      <c r="D250" s="70" t="str">
        <f aca="false">IF(G250&lt;&gt;0,IF(E250&lt;&gt;G249,"X",""),"")</f>
        <v/>
      </c>
      <c r="E250" s="71"/>
      <c r="F250" s="36"/>
      <c r="G250" s="71"/>
      <c r="H250" s="36"/>
      <c r="I250" s="71"/>
      <c r="J250" s="36"/>
      <c r="K250" s="71"/>
      <c r="L250" s="36"/>
      <c r="M250" s="71"/>
      <c r="N250" s="36"/>
      <c r="O250" s="71"/>
      <c r="P250" s="36"/>
      <c r="Q250" s="72" t="s">
        <v>30</v>
      </c>
      <c r="R250" s="36"/>
      <c r="S250" s="71"/>
      <c r="T250" s="36"/>
      <c r="U250" s="73" t="n">
        <f aca="false">IF(Q250="Zakelijk",G250-E250-S250,0)</f>
        <v>0</v>
      </c>
      <c r="V250" s="73"/>
      <c r="W250" s="74" t="n">
        <f aca="false">IF(Menu!$E$55="Ja",ROUND(U250*$W$20,2),IF(Q250="Zakelijk",S250,G250-E250))</f>
        <v>0</v>
      </c>
      <c r="X250" s="37"/>
      <c r="Y250" s="27"/>
    </row>
    <row r="251" customFormat="false" ht="15" hidden="false" customHeight="false" outlineLevel="0" collapsed="false">
      <c r="A251" s="27"/>
      <c r="B251" s="34"/>
      <c r="C251" s="69"/>
      <c r="D251" s="70" t="str">
        <f aca="false">IF(G251&lt;&gt;0,IF(E251&lt;&gt;G250,"X",""),"")</f>
        <v/>
      </c>
      <c r="E251" s="71"/>
      <c r="F251" s="36"/>
      <c r="G251" s="71"/>
      <c r="H251" s="36"/>
      <c r="I251" s="71"/>
      <c r="J251" s="36"/>
      <c r="K251" s="71"/>
      <c r="L251" s="36"/>
      <c r="M251" s="71"/>
      <c r="N251" s="36"/>
      <c r="O251" s="71"/>
      <c r="P251" s="36"/>
      <c r="Q251" s="72" t="s">
        <v>30</v>
      </c>
      <c r="R251" s="36"/>
      <c r="S251" s="71"/>
      <c r="T251" s="36"/>
      <c r="U251" s="73" t="n">
        <f aca="false">IF(Q251="Zakelijk",G251-E251-S251,0)</f>
        <v>0</v>
      </c>
      <c r="V251" s="73"/>
      <c r="W251" s="74" t="n">
        <f aca="false">IF(Menu!$E$55="Ja",ROUND(U251*$W$20,2),IF(Q251="Zakelijk",S251,G251-E251))</f>
        <v>0</v>
      </c>
      <c r="X251" s="37"/>
      <c r="Y251" s="27"/>
    </row>
    <row r="252" customFormat="false" ht="15" hidden="false" customHeight="false" outlineLevel="0" collapsed="false">
      <c r="A252" s="27"/>
      <c r="B252" s="34"/>
      <c r="C252" s="69"/>
      <c r="D252" s="70" t="str">
        <f aca="false">IF(G252&lt;&gt;0,IF(E252&lt;&gt;G251,"X",""),"")</f>
        <v/>
      </c>
      <c r="E252" s="71"/>
      <c r="F252" s="36"/>
      <c r="G252" s="71"/>
      <c r="H252" s="36"/>
      <c r="I252" s="71"/>
      <c r="J252" s="36"/>
      <c r="K252" s="71"/>
      <c r="L252" s="36"/>
      <c r="M252" s="71"/>
      <c r="N252" s="36"/>
      <c r="O252" s="71"/>
      <c r="P252" s="36"/>
      <c r="Q252" s="72" t="s">
        <v>30</v>
      </c>
      <c r="R252" s="36"/>
      <c r="S252" s="71"/>
      <c r="T252" s="36"/>
      <c r="U252" s="73" t="n">
        <f aca="false">IF(Q252="Zakelijk",G252-E252-S252,0)</f>
        <v>0</v>
      </c>
      <c r="V252" s="73"/>
      <c r="W252" s="74" t="n">
        <f aca="false">IF(Menu!$E$55="Ja",ROUND(U252*$W$20,2),IF(Q252="Zakelijk",S252,G252-E252))</f>
        <v>0</v>
      </c>
      <c r="X252" s="37"/>
      <c r="Y252" s="27"/>
    </row>
    <row r="253" customFormat="false" ht="15" hidden="false" customHeight="false" outlineLevel="0" collapsed="false">
      <c r="A253" s="27"/>
      <c r="B253" s="34"/>
      <c r="C253" s="69"/>
      <c r="D253" s="70" t="str">
        <f aca="false">IF(G253&lt;&gt;0,IF(E253&lt;&gt;G252,"X",""),"")</f>
        <v/>
      </c>
      <c r="E253" s="71"/>
      <c r="F253" s="36"/>
      <c r="G253" s="71"/>
      <c r="H253" s="36"/>
      <c r="I253" s="71"/>
      <c r="J253" s="36"/>
      <c r="K253" s="71"/>
      <c r="L253" s="36"/>
      <c r="M253" s="71"/>
      <c r="N253" s="36"/>
      <c r="O253" s="71"/>
      <c r="P253" s="36"/>
      <c r="Q253" s="72" t="s">
        <v>30</v>
      </c>
      <c r="R253" s="36"/>
      <c r="S253" s="71"/>
      <c r="T253" s="36"/>
      <c r="U253" s="73" t="n">
        <f aca="false">IF(Q253="Zakelijk",G253-E253-S253,0)</f>
        <v>0</v>
      </c>
      <c r="V253" s="73"/>
      <c r="W253" s="74" t="n">
        <f aca="false">IF(Menu!$E$55="Ja",ROUND(U253*$W$20,2),IF(Q253="Zakelijk",S253,G253-E253))</f>
        <v>0</v>
      </c>
      <c r="X253" s="37"/>
      <c r="Y253" s="27"/>
    </row>
    <row r="254" customFormat="false" ht="15" hidden="false" customHeight="false" outlineLevel="0" collapsed="false">
      <c r="A254" s="27"/>
      <c r="B254" s="34"/>
      <c r="C254" s="69"/>
      <c r="D254" s="70" t="str">
        <f aca="false">IF(G254&lt;&gt;0,IF(E254&lt;&gt;G253,"X",""),"")</f>
        <v/>
      </c>
      <c r="E254" s="71"/>
      <c r="F254" s="36"/>
      <c r="G254" s="71"/>
      <c r="H254" s="36"/>
      <c r="I254" s="71"/>
      <c r="J254" s="36"/>
      <c r="K254" s="71"/>
      <c r="L254" s="36"/>
      <c r="M254" s="71"/>
      <c r="N254" s="36"/>
      <c r="O254" s="71"/>
      <c r="P254" s="36"/>
      <c r="Q254" s="72" t="s">
        <v>30</v>
      </c>
      <c r="R254" s="36"/>
      <c r="S254" s="71"/>
      <c r="T254" s="36"/>
      <c r="U254" s="73" t="n">
        <f aca="false">IF(Q254="Zakelijk",G254-E254-S254,0)</f>
        <v>0</v>
      </c>
      <c r="V254" s="73"/>
      <c r="W254" s="74" t="n">
        <f aca="false">IF(Menu!$E$55="Ja",ROUND(U254*$W$20,2),IF(Q254="Zakelijk",S254,G254-E254))</f>
        <v>0</v>
      </c>
      <c r="X254" s="37"/>
      <c r="Y254" s="27"/>
    </row>
    <row r="255" customFormat="false" ht="15" hidden="false" customHeight="false" outlineLevel="0" collapsed="false">
      <c r="A255" s="27"/>
      <c r="B255" s="34"/>
      <c r="C255" s="69"/>
      <c r="D255" s="70" t="str">
        <f aca="false">IF(G255&lt;&gt;0,IF(E255&lt;&gt;G254,"X",""),"")</f>
        <v/>
      </c>
      <c r="E255" s="71"/>
      <c r="F255" s="36"/>
      <c r="G255" s="71"/>
      <c r="H255" s="36"/>
      <c r="I255" s="71"/>
      <c r="J255" s="36"/>
      <c r="K255" s="71"/>
      <c r="L255" s="36"/>
      <c r="M255" s="71"/>
      <c r="N255" s="36"/>
      <c r="O255" s="71"/>
      <c r="P255" s="36"/>
      <c r="Q255" s="72" t="s">
        <v>30</v>
      </c>
      <c r="R255" s="36"/>
      <c r="S255" s="71"/>
      <c r="T255" s="36"/>
      <c r="U255" s="73" t="n">
        <f aca="false">IF(Q255="Zakelijk",G255-E255-S255,0)</f>
        <v>0</v>
      </c>
      <c r="V255" s="73"/>
      <c r="W255" s="74" t="n">
        <f aca="false">IF(Menu!$E$55="Ja",ROUND(U255*$W$20,2),IF(Q255="Zakelijk",S255,G255-E255))</f>
        <v>0</v>
      </c>
      <c r="X255" s="37"/>
      <c r="Y255" s="27"/>
    </row>
    <row r="256" customFormat="false" ht="15" hidden="false" customHeight="false" outlineLevel="0" collapsed="false">
      <c r="A256" s="27"/>
      <c r="B256" s="34"/>
      <c r="C256" s="69"/>
      <c r="D256" s="70" t="str">
        <f aca="false">IF(G256&lt;&gt;0,IF(E256&lt;&gt;G255,"X",""),"")</f>
        <v/>
      </c>
      <c r="E256" s="71"/>
      <c r="F256" s="36"/>
      <c r="G256" s="71"/>
      <c r="H256" s="36"/>
      <c r="I256" s="71"/>
      <c r="J256" s="36"/>
      <c r="K256" s="71"/>
      <c r="L256" s="36"/>
      <c r="M256" s="71"/>
      <c r="N256" s="36"/>
      <c r="O256" s="71"/>
      <c r="P256" s="36"/>
      <c r="Q256" s="72" t="s">
        <v>30</v>
      </c>
      <c r="R256" s="36"/>
      <c r="S256" s="71"/>
      <c r="T256" s="36"/>
      <c r="U256" s="73" t="n">
        <f aca="false">IF(Q256="Zakelijk",G256-E256-S256,0)</f>
        <v>0</v>
      </c>
      <c r="V256" s="73"/>
      <c r="W256" s="74" t="n">
        <f aca="false">IF(Menu!$E$55="Ja",ROUND(U256*$W$20,2),IF(Q256="Zakelijk",S256,G256-E256))</f>
        <v>0</v>
      </c>
      <c r="X256" s="37"/>
      <c r="Y256" s="27"/>
    </row>
    <row r="257" customFormat="false" ht="15" hidden="false" customHeight="false" outlineLevel="0" collapsed="false">
      <c r="A257" s="27"/>
      <c r="B257" s="34"/>
      <c r="C257" s="69"/>
      <c r="D257" s="70" t="str">
        <f aca="false">IF(G257&lt;&gt;0,IF(E257&lt;&gt;G256,"X",""),"")</f>
        <v/>
      </c>
      <c r="E257" s="71"/>
      <c r="F257" s="36"/>
      <c r="G257" s="71"/>
      <c r="H257" s="36"/>
      <c r="I257" s="71"/>
      <c r="J257" s="36"/>
      <c r="K257" s="71"/>
      <c r="L257" s="36"/>
      <c r="M257" s="71"/>
      <c r="N257" s="36"/>
      <c r="O257" s="71"/>
      <c r="P257" s="36"/>
      <c r="Q257" s="72" t="s">
        <v>30</v>
      </c>
      <c r="R257" s="36"/>
      <c r="S257" s="71"/>
      <c r="T257" s="36"/>
      <c r="U257" s="73" t="n">
        <f aca="false">IF(Q257="Zakelijk",G257-E257-S257,0)</f>
        <v>0</v>
      </c>
      <c r="V257" s="73"/>
      <c r="W257" s="74" t="n">
        <f aca="false">IF(Menu!$E$55="Ja",ROUND(U257*$W$20,2),IF(Q257="Zakelijk",S257,G257-E257))</f>
        <v>0</v>
      </c>
      <c r="X257" s="37"/>
      <c r="Y257" s="27"/>
    </row>
    <row r="258" customFormat="false" ht="15" hidden="false" customHeight="false" outlineLevel="0" collapsed="false">
      <c r="A258" s="27"/>
      <c r="B258" s="34"/>
      <c r="C258" s="69"/>
      <c r="D258" s="70" t="str">
        <f aca="false">IF(G258&lt;&gt;0,IF(E258&lt;&gt;G257,"X",""),"")</f>
        <v/>
      </c>
      <c r="E258" s="71"/>
      <c r="F258" s="36"/>
      <c r="G258" s="71"/>
      <c r="H258" s="36"/>
      <c r="I258" s="71"/>
      <c r="J258" s="36"/>
      <c r="K258" s="71"/>
      <c r="L258" s="36"/>
      <c r="M258" s="71"/>
      <c r="N258" s="36"/>
      <c r="O258" s="71"/>
      <c r="P258" s="36"/>
      <c r="Q258" s="72" t="s">
        <v>30</v>
      </c>
      <c r="R258" s="36"/>
      <c r="S258" s="71"/>
      <c r="T258" s="36"/>
      <c r="U258" s="73" t="n">
        <f aca="false">IF(Q258="Zakelijk",G258-E258-S258,0)</f>
        <v>0</v>
      </c>
      <c r="V258" s="73"/>
      <c r="W258" s="74" t="n">
        <f aca="false">IF(Menu!$E$55="Ja",ROUND(U258*$W$20,2),IF(Q258="Zakelijk",S258,G258-E258))</f>
        <v>0</v>
      </c>
      <c r="X258" s="37"/>
      <c r="Y258" s="27"/>
    </row>
    <row r="259" customFormat="false" ht="15" hidden="false" customHeight="false" outlineLevel="0" collapsed="false">
      <c r="A259" s="27"/>
      <c r="B259" s="34"/>
      <c r="C259" s="69"/>
      <c r="D259" s="70" t="str">
        <f aca="false">IF(G259&lt;&gt;0,IF(E259&lt;&gt;G258,"X",""),"")</f>
        <v/>
      </c>
      <c r="E259" s="71"/>
      <c r="F259" s="36"/>
      <c r="G259" s="71"/>
      <c r="H259" s="36"/>
      <c r="I259" s="71"/>
      <c r="J259" s="36"/>
      <c r="K259" s="71"/>
      <c r="L259" s="36"/>
      <c r="M259" s="71"/>
      <c r="N259" s="36"/>
      <c r="O259" s="71"/>
      <c r="P259" s="36"/>
      <c r="Q259" s="72" t="s">
        <v>30</v>
      </c>
      <c r="R259" s="36"/>
      <c r="S259" s="71"/>
      <c r="T259" s="36"/>
      <c r="U259" s="73" t="n">
        <f aca="false">IF(Q259="Zakelijk",G259-E259-S259,0)</f>
        <v>0</v>
      </c>
      <c r="V259" s="73"/>
      <c r="W259" s="74" t="n">
        <f aca="false">IF(Menu!$E$55="Ja",ROUND(U259*$W$20,2),IF(Q259="Zakelijk",S259,G259-E259))</f>
        <v>0</v>
      </c>
      <c r="X259" s="37"/>
      <c r="Y259" s="27"/>
    </row>
    <row r="260" customFormat="false" ht="15" hidden="false" customHeight="false" outlineLevel="0" collapsed="false">
      <c r="A260" s="27"/>
      <c r="B260" s="34"/>
      <c r="C260" s="69"/>
      <c r="D260" s="70" t="str">
        <f aca="false">IF(G260&lt;&gt;0,IF(E260&lt;&gt;G259,"X",""),"")</f>
        <v/>
      </c>
      <c r="E260" s="71"/>
      <c r="F260" s="36"/>
      <c r="G260" s="71"/>
      <c r="H260" s="36"/>
      <c r="I260" s="71"/>
      <c r="J260" s="36"/>
      <c r="K260" s="71"/>
      <c r="L260" s="36"/>
      <c r="M260" s="71"/>
      <c r="N260" s="36"/>
      <c r="O260" s="71"/>
      <c r="P260" s="36"/>
      <c r="Q260" s="72" t="s">
        <v>30</v>
      </c>
      <c r="R260" s="36"/>
      <c r="S260" s="71"/>
      <c r="T260" s="36"/>
      <c r="U260" s="73" t="n">
        <f aca="false">IF(Q260="Zakelijk",G260-E260-S260,0)</f>
        <v>0</v>
      </c>
      <c r="V260" s="73"/>
      <c r="W260" s="74" t="n">
        <f aca="false">IF(Menu!$E$55="Ja",ROUND(U260*$W$20,2),IF(Q260="Zakelijk",S260,G260-E260))</f>
        <v>0</v>
      </c>
      <c r="X260" s="37"/>
      <c r="Y260" s="27"/>
    </row>
    <row r="261" customFormat="false" ht="15" hidden="false" customHeight="false" outlineLevel="0" collapsed="false">
      <c r="A261" s="27"/>
      <c r="B261" s="34"/>
      <c r="C261" s="69"/>
      <c r="D261" s="70" t="str">
        <f aca="false">IF(G261&lt;&gt;0,IF(E261&lt;&gt;G260,"X",""),"")</f>
        <v/>
      </c>
      <c r="E261" s="71"/>
      <c r="F261" s="36"/>
      <c r="G261" s="71"/>
      <c r="H261" s="36"/>
      <c r="I261" s="71"/>
      <c r="J261" s="36"/>
      <c r="K261" s="71"/>
      <c r="L261" s="36"/>
      <c r="M261" s="71"/>
      <c r="N261" s="36"/>
      <c r="O261" s="71"/>
      <c r="P261" s="36"/>
      <c r="Q261" s="72" t="s">
        <v>30</v>
      </c>
      <c r="R261" s="36"/>
      <c r="S261" s="71"/>
      <c r="T261" s="36"/>
      <c r="U261" s="73" t="n">
        <f aca="false">IF(Q261="Zakelijk",G261-E261-S261,0)</f>
        <v>0</v>
      </c>
      <c r="V261" s="73"/>
      <c r="W261" s="74" t="n">
        <f aca="false">IF(Menu!$E$55="Ja",ROUND(U261*$W$20,2),IF(Q261="Zakelijk",S261,G261-E261))</f>
        <v>0</v>
      </c>
      <c r="X261" s="37"/>
      <c r="Y261" s="27"/>
    </row>
    <row r="262" customFormat="false" ht="15" hidden="false" customHeight="false" outlineLevel="0" collapsed="false">
      <c r="A262" s="27"/>
      <c r="B262" s="34"/>
      <c r="C262" s="69"/>
      <c r="D262" s="70" t="str">
        <f aca="false">IF(G262&lt;&gt;0,IF(E262&lt;&gt;G261,"X",""),"")</f>
        <v/>
      </c>
      <c r="E262" s="71"/>
      <c r="F262" s="36"/>
      <c r="G262" s="71"/>
      <c r="H262" s="36"/>
      <c r="I262" s="71"/>
      <c r="J262" s="36"/>
      <c r="K262" s="71"/>
      <c r="L262" s="36"/>
      <c r="M262" s="71"/>
      <c r="N262" s="36"/>
      <c r="O262" s="71"/>
      <c r="P262" s="36"/>
      <c r="Q262" s="72" t="s">
        <v>30</v>
      </c>
      <c r="R262" s="36"/>
      <c r="S262" s="71"/>
      <c r="T262" s="36"/>
      <c r="U262" s="73" t="n">
        <f aca="false">IF(Q262="Zakelijk",G262-E262-S262,0)</f>
        <v>0</v>
      </c>
      <c r="V262" s="73"/>
      <c r="W262" s="74" t="n">
        <f aca="false">IF(Menu!$E$55="Ja",ROUND(U262*$W$20,2),IF(Q262="Zakelijk",S262,G262-E262))</f>
        <v>0</v>
      </c>
      <c r="X262" s="37"/>
      <c r="Y262" s="27"/>
    </row>
    <row r="263" customFormat="false" ht="15" hidden="false" customHeight="false" outlineLevel="0" collapsed="false">
      <c r="A263" s="27"/>
      <c r="B263" s="34"/>
      <c r="C263" s="69"/>
      <c r="D263" s="70" t="str">
        <f aca="false">IF(G263&lt;&gt;0,IF(E263&lt;&gt;G262,"X",""),"")</f>
        <v/>
      </c>
      <c r="E263" s="71"/>
      <c r="F263" s="36"/>
      <c r="G263" s="71"/>
      <c r="H263" s="36"/>
      <c r="I263" s="71"/>
      <c r="J263" s="36"/>
      <c r="K263" s="71"/>
      <c r="L263" s="36"/>
      <c r="M263" s="71"/>
      <c r="N263" s="36"/>
      <c r="O263" s="71"/>
      <c r="P263" s="36"/>
      <c r="Q263" s="72" t="s">
        <v>30</v>
      </c>
      <c r="R263" s="36"/>
      <c r="S263" s="71"/>
      <c r="T263" s="36"/>
      <c r="U263" s="73" t="n">
        <f aca="false">IF(Q263="Zakelijk",G263-E263-S263,0)</f>
        <v>0</v>
      </c>
      <c r="V263" s="73"/>
      <c r="W263" s="74" t="n">
        <f aca="false">IF(Menu!$E$55="Ja",ROUND(U263*$W$20,2),IF(Q263="Zakelijk",S263,G263-E263))</f>
        <v>0</v>
      </c>
      <c r="X263" s="37"/>
      <c r="Y263" s="27"/>
    </row>
    <row r="264" customFormat="false" ht="15" hidden="false" customHeight="false" outlineLevel="0" collapsed="false">
      <c r="A264" s="27"/>
      <c r="B264" s="34"/>
      <c r="C264" s="69"/>
      <c r="D264" s="70" t="str">
        <f aca="false">IF(G264&lt;&gt;0,IF(E264&lt;&gt;G263,"X",""),"")</f>
        <v/>
      </c>
      <c r="E264" s="71"/>
      <c r="F264" s="36"/>
      <c r="G264" s="71"/>
      <c r="H264" s="36"/>
      <c r="I264" s="71"/>
      <c r="J264" s="36"/>
      <c r="K264" s="71"/>
      <c r="L264" s="36"/>
      <c r="M264" s="71"/>
      <c r="N264" s="36"/>
      <c r="O264" s="71"/>
      <c r="P264" s="36"/>
      <c r="Q264" s="72" t="s">
        <v>30</v>
      </c>
      <c r="R264" s="36"/>
      <c r="S264" s="71"/>
      <c r="T264" s="36"/>
      <c r="U264" s="73" t="n">
        <f aca="false">IF(Q264="Zakelijk",G264-E264-S264,0)</f>
        <v>0</v>
      </c>
      <c r="V264" s="73"/>
      <c r="W264" s="74" t="n">
        <f aca="false">IF(Menu!$E$55="Ja",ROUND(U264*$W$20,2),IF(Q264="Zakelijk",S264,G264-E264))</f>
        <v>0</v>
      </c>
      <c r="X264" s="37"/>
      <c r="Y264" s="27"/>
    </row>
    <row r="265" customFormat="false" ht="15" hidden="false" customHeight="false" outlineLevel="0" collapsed="false">
      <c r="A265" s="27"/>
      <c r="B265" s="34"/>
      <c r="C265" s="69"/>
      <c r="D265" s="70" t="str">
        <f aca="false">IF(G265&lt;&gt;0,IF(E265&lt;&gt;G264,"X",""),"")</f>
        <v/>
      </c>
      <c r="E265" s="71"/>
      <c r="F265" s="36"/>
      <c r="G265" s="71"/>
      <c r="H265" s="36"/>
      <c r="I265" s="71"/>
      <c r="J265" s="36"/>
      <c r="K265" s="71"/>
      <c r="L265" s="36"/>
      <c r="M265" s="71"/>
      <c r="N265" s="36"/>
      <c r="O265" s="71"/>
      <c r="P265" s="36"/>
      <c r="Q265" s="72" t="s">
        <v>30</v>
      </c>
      <c r="R265" s="36"/>
      <c r="S265" s="71"/>
      <c r="T265" s="36"/>
      <c r="U265" s="73" t="n">
        <f aca="false">IF(Q265="Zakelijk",G265-E265-S265,0)</f>
        <v>0</v>
      </c>
      <c r="V265" s="73"/>
      <c r="W265" s="74" t="n">
        <f aca="false">IF(Menu!$E$55="Ja",ROUND(U265*$W$20,2),IF(Q265="Zakelijk",S265,G265-E265))</f>
        <v>0</v>
      </c>
      <c r="X265" s="37"/>
      <c r="Y265" s="27"/>
    </row>
    <row r="266" customFormat="false" ht="15" hidden="false" customHeight="false" outlineLevel="0" collapsed="false">
      <c r="A266" s="27"/>
      <c r="B266" s="34"/>
      <c r="C266" s="69"/>
      <c r="D266" s="70" t="str">
        <f aca="false">IF(G266&lt;&gt;0,IF(E266&lt;&gt;G265,"X",""),"")</f>
        <v/>
      </c>
      <c r="E266" s="71"/>
      <c r="F266" s="36"/>
      <c r="G266" s="71"/>
      <c r="H266" s="36"/>
      <c r="I266" s="71"/>
      <c r="J266" s="36"/>
      <c r="K266" s="71"/>
      <c r="L266" s="36"/>
      <c r="M266" s="71"/>
      <c r="N266" s="36"/>
      <c r="O266" s="71"/>
      <c r="P266" s="36"/>
      <c r="Q266" s="72" t="s">
        <v>30</v>
      </c>
      <c r="R266" s="36"/>
      <c r="S266" s="71"/>
      <c r="T266" s="36"/>
      <c r="U266" s="73" t="n">
        <f aca="false">IF(Q266="Zakelijk",G266-E266-S266,0)</f>
        <v>0</v>
      </c>
      <c r="V266" s="73"/>
      <c r="W266" s="74" t="n">
        <f aca="false">IF(Menu!$E$55="Ja",ROUND(U266*$W$20,2),IF(Q266="Zakelijk",S266,G266-E266))</f>
        <v>0</v>
      </c>
      <c r="X266" s="37"/>
      <c r="Y266" s="27"/>
    </row>
    <row r="267" customFormat="false" ht="15" hidden="false" customHeight="false" outlineLevel="0" collapsed="false">
      <c r="A267" s="27"/>
      <c r="B267" s="34"/>
      <c r="C267" s="69"/>
      <c r="D267" s="70" t="str">
        <f aca="false">IF(G267&lt;&gt;0,IF(E267&lt;&gt;G266,"X",""),"")</f>
        <v/>
      </c>
      <c r="E267" s="71"/>
      <c r="F267" s="36"/>
      <c r="G267" s="71"/>
      <c r="H267" s="36"/>
      <c r="I267" s="71"/>
      <c r="J267" s="36"/>
      <c r="K267" s="71"/>
      <c r="L267" s="36"/>
      <c r="M267" s="71"/>
      <c r="N267" s="36"/>
      <c r="O267" s="71"/>
      <c r="P267" s="36"/>
      <c r="Q267" s="72" t="s">
        <v>30</v>
      </c>
      <c r="R267" s="36"/>
      <c r="S267" s="71"/>
      <c r="T267" s="36"/>
      <c r="U267" s="73" t="n">
        <f aca="false">IF(Q267="Zakelijk",G267-E267-S267,0)</f>
        <v>0</v>
      </c>
      <c r="V267" s="73"/>
      <c r="W267" s="74" t="n">
        <f aca="false">IF(Menu!$E$55="Ja",ROUND(U267*$W$20,2),IF(Q267="Zakelijk",S267,G267-E267))</f>
        <v>0</v>
      </c>
      <c r="X267" s="37"/>
      <c r="Y267" s="27"/>
    </row>
    <row r="268" customFormat="false" ht="15" hidden="false" customHeight="false" outlineLevel="0" collapsed="false">
      <c r="A268" s="27"/>
      <c r="B268" s="34"/>
      <c r="C268" s="69"/>
      <c r="D268" s="70" t="str">
        <f aca="false">IF(G268&lt;&gt;0,IF(E268&lt;&gt;G267,"X",""),"")</f>
        <v/>
      </c>
      <c r="E268" s="71"/>
      <c r="F268" s="36"/>
      <c r="G268" s="71"/>
      <c r="H268" s="36"/>
      <c r="I268" s="71"/>
      <c r="J268" s="36"/>
      <c r="K268" s="71"/>
      <c r="L268" s="36"/>
      <c r="M268" s="71"/>
      <c r="N268" s="36"/>
      <c r="O268" s="71"/>
      <c r="P268" s="36"/>
      <c r="Q268" s="72" t="s">
        <v>30</v>
      </c>
      <c r="R268" s="36"/>
      <c r="S268" s="71"/>
      <c r="T268" s="36"/>
      <c r="U268" s="73" t="n">
        <f aca="false">IF(Q268="Zakelijk",G268-E268-S268,0)</f>
        <v>0</v>
      </c>
      <c r="V268" s="73"/>
      <c r="W268" s="74" t="n">
        <f aca="false">IF(Menu!$E$55="Ja",ROUND(U268*$W$20,2),IF(Q268="Zakelijk",S268,G268-E268))</f>
        <v>0</v>
      </c>
      <c r="X268" s="37"/>
      <c r="Y268" s="27"/>
    </row>
    <row r="269" customFormat="false" ht="15" hidden="false" customHeight="false" outlineLevel="0" collapsed="false">
      <c r="A269" s="27"/>
      <c r="B269" s="34"/>
      <c r="C269" s="69"/>
      <c r="D269" s="70" t="str">
        <f aca="false">IF(G269&lt;&gt;0,IF(E269&lt;&gt;G268,"X",""),"")</f>
        <v/>
      </c>
      <c r="E269" s="71"/>
      <c r="F269" s="36"/>
      <c r="G269" s="71"/>
      <c r="H269" s="36"/>
      <c r="I269" s="71"/>
      <c r="J269" s="36"/>
      <c r="K269" s="71"/>
      <c r="L269" s="36"/>
      <c r="M269" s="71"/>
      <c r="N269" s="36"/>
      <c r="O269" s="71"/>
      <c r="P269" s="36"/>
      <c r="Q269" s="72" t="s">
        <v>30</v>
      </c>
      <c r="R269" s="36"/>
      <c r="S269" s="71"/>
      <c r="T269" s="36"/>
      <c r="U269" s="73" t="n">
        <f aca="false">IF(Q269="Zakelijk",G269-E269-S269,0)</f>
        <v>0</v>
      </c>
      <c r="V269" s="73"/>
      <c r="W269" s="74" t="n">
        <f aca="false">IF(Menu!$E$55="Ja",ROUND(U269*$W$20,2),IF(Q269="Zakelijk",S269,G269-E269))</f>
        <v>0</v>
      </c>
      <c r="X269" s="37"/>
      <c r="Y269" s="27"/>
    </row>
    <row r="270" customFormat="false" ht="15" hidden="false" customHeight="false" outlineLevel="0" collapsed="false">
      <c r="A270" s="27"/>
      <c r="B270" s="34"/>
      <c r="C270" s="69"/>
      <c r="D270" s="70" t="str">
        <f aca="false">IF(G270&lt;&gt;0,IF(E270&lt;&gt;G269,"X",""),"")</f>
        <v/>
      </c>
      <c r="E270" s="71"/>
      <c r="F270" s="36"/>
      <c r="G270" s="71"/>
      <c r="H270" s="36"/>
      <c r="I270" s="71"/>
      <c r="J270" s="36"/>
      <c r="K270" s="71"/>
      <c r="L270" s="36"/>
      <c r="M270" s="71"/>
      <c r="N270" s="36"/>
      <c r="O270" s="71"/>
      <c r="P270" s="36"/>
      <c r="Q270" s="72" t="s">
        <v>30</v>
      </c>
      <c r="R270" s="36"/>
      <c r="S270" s="71"/>
      <c r="T270" s="36"/>
      <c r="U270" s="73" t="n">
        <f aca="false">IF(Q270="Zakelijk",G270-E270-S270,0)</f>
        <v>0</v>
      </c>
      <c r="V270" s="73"/>
      <c r="W270" s="74" t="n">
        <f aca="false">IF(Menu!$E$55="Ja",ROUND(U270*$W$20,2),IF(Q270="Zakelijk",S270,G270-E270))</f>
        <v>0</v>
      </c>
      <c r="X270" s="37"/>
      <c r="Y270" s="27"/>
    </row>
    <row r="271" customFormat="false" ht="15" hidden="false" customHeight="false" outlineLevel="0" collapsed="false">
      <c r="A271" s="27"/>
      <c r="B271" s="34"/>
      <c r="C271" s="69"/>
      <c r="D271" s="70" t="str">
        <f aca="false">IF(G271&lt;&gt;0,IF(E271&lt;&gt;G270,"X",""),"")</f>
        <v/>
      </c>
      <c r="E271" s="71"/>
      <c r="F271" s="36"/>
      <c r="G271" s="71"/>
      <c r="H271" s="36"/>
      <c r="I271" s="71"/>
      <c r="J271" s="36"/>
      <c r="K271" s="71"/>
      <c r="L271" s="36"/>
      <c r="M271" s="71"/>
      <c r="N271" s="36"/>
      <c r="O271" s="71"/>
      <c r="P271" s="36"/>
      <c r="Q271" s="72" t="s">
        <v>30</v>
      </c>
      <c r="R271" s="36"/>
      <c r="S271" s="71"/>
      <c r="T271" s="36"/>
      <c r="U271" s="73" t="n">
        <f aca="false">IF(Q271="Zakelijk",G271-E271-S271,0)</f>
        <v>0</v>
      </c>
      <c r="V271" s="73"/>
      <c r="W271" s="74" t="n">
        <f aca="false">IF(Menu!$E$55="Ja",ROUND(U271*$W$20,2),IF(Q271="Zakelijk",S271,G271-E271))</f>
        <v>0</v>
      </c>
      <c r="X271" s="37"/>
      <c r="Y271" s="27"/>
    </row>
    <row r="272" customFormat="false" ht="15" hidden="false" customHeight="false" outlineLevel="0" collapsed="false">
      <c r="A272" s="27"/>
      <c r="B272" s="34"/>
      <c r="C272" s="69"/>
      <c r="D272" s="70" t="str">
        <f aca="false">IF(G272&lt;&gt;0,IF(E272&lt;&gt;G271,"X",""),"")</f>
        <v/>
      </c>
      <c r="E272" s="71"/>
      <c r="F272" s="36"/>
      <c r="G272" s="71"/>
      <c r="H272" s="36"/>
      <c r="I272" s="71"/>
      <c r="J272" s="36"/>
      <c r="K272" s="71"/>
      <c r="L272" s="36"/>
      <c r="M272" s="71"/>
      <c r="N272" s="36"/>
      <c r="O272" s="71"/>
      <c r="P272" s="36"/>
      <c r="Q272" s="72" t="s">
        <v>30</v>
      </c>
      <c r="R272" s="36"/>
      <c r="S272" s="71"/>
      <c r="T272" s="36"/>
      <c r="U272" s="73" t="n">
        <f aca="false">IF(Q272="Zakelijk",G272-E272-S272,0)</f>
        <v>0</v>
      </c>
      <c r="V272" s="73"/>
      <c r="W272" s="74" t="n">
        <f aca="false">IF(Menu!$E$55="Ja",ROUND(U272*$W$20,2),IF(Q272="Zakelijk",S272,G272-E272))</f>
        <v>0</v>
      </c>
      <c r="X272" s="37"/>
      <c r="Y272" s="27"/>
    </row>
    <row r="273" customFormat="false" ht="15" hidden="false" customHeight="false" outlineLevel="0" collapsed="false">
      <c r="A273" s="27"/>
      <c r="B273" s="34"/>
      <c r="C273" s="69"/>
      <c r="D273" s="70" t="str">
        <f aca="false">IF(G273&lt;&gt;0,IF(E273&lt;&gt;G272,"X",""),"")</f>
        <v/>
      </c>
      <c r="E273" s="71"/>
      <c r="F273" s="36"/>
      <c r="G273" s="71"/>
      <c r="H273" s="36"/>
      <c r="I273" s="71"/>
      <c r="J273" s="36"/>
      <c r="K273" s="71"/>
      <c r="L273" s="36"/>
      <c r="M273" s="71"/>
      <c r="N273" s="36"/>
      <c r="O273" s="71"/>
      <c r="P273" s="36"/>
      <c r="Q273" s="72" t="s">
        <v>30</v>
      </c>
      <c r="R273" s="36"/>
      <c r="S273" s="71"/>
      <c r="T273" s="36"/>
      <c r="U273" s="73" t="n">
        <f aca="false">IF(Q273="Zakelijk",G273-E273-S273,0)</f>
        <v>0</v>
      </c>
      <c r="V273" s="73"/>
      <c r="W273" s="74" t="n">
        <f aca="false">IF(Menu!$E$55="Ja",ROUND(U273*$W$20,2),IF(Q273="Zakelijk",S273,G273-E273))</f>
        <v>0</v>
      </c>
      <c r="X273" s="37"/>
      <c r="Y273" s="27"/>
    </row>
    <row r="274" customFormat="false" ht="15" hidden="false" customHeight="false" outlineLevel="0" collapsed="false">
      <c r="A274" s="27"/>
      <c r="B274" s="34"/>
      <c r="C274" s="69"/>
      <c r="D274" s="70" t="str">
        <f aca="false">IF(G274&lt;&gt;0,IF(E274&lt;&gt;G273,"X",""),"")</f>
        <v/>
      </c>
      <c r="E274" s="71"/>
      <c r="F274" s="36"/>
      <c r="G274" s="71"/>
      <c r="H274" s="36"/>
      <c r="I274" s="71"/>
      <c r="J274" s="36"/>
      <c r="K274" s="71"/>
      <c r="L274" s="36"/>
      <c r="M274" s="71"/>
      <c r="N274" s="36"/>
      <c r="O274" s="71"/>
      <c r="P274" s="36"/>
      <c r="Q274" s="72" t="s">
        <v>30</v>
      </c>
      <c r="R274" s="36"/>
      <c r="S274" s="71"/>
      <c r="T274" s="36"/>
      <c r="U274" s="73" t="n">
        <f aca="false">IF(Q274="Zakelijk",G274-E274-S274,0)</f>
        <v>0</v>
      </c>
      <c r="V274" s="73"/>
      <c r="W274" s="74" t="n">
        <f aca="false">IF(Menu!$E$55="Ja",ROUND(U274*$W$20,2),IF(Q274="Zakelijk",S274,G274-E274))</f>
        <v>0</v>
      </c>
      <c r="X274" s="37"/>
      <c r="Y274" s="27"/>
    </row>
    <row r="275" customFormat="false" ht="15" hidden="false" customHeight="false" outlineLevel="0" collapsed="false">
      <c r="A275" s="27"/>
      <c r="B275" s="34"/>
      <c r="C275" s="69"/>
      <c r="D275" s="70" t="str">
        <f aca="false">IF(G275&lt;&gt;0,IF(E275&lt;&gt;G274,"X",""),"")</f>
        <v/>
      </c>
      <c r="E275" s="71"/>
      <c r="F275" s="36"/>
      <c r="G275" s="71"/>
      <c r="H275" s="36"/>
      <c r="I275" s="71"/>
      <c r="J275" s="36"/>
      <c r="K275" s="71"/>
      <c r="L275" s="36"/>
      <c r="M275" s="71"/>
      <c r="N275" s="36"/>
      <c r="O275" s="71"/>
      <c r="P275" s="36"/>
      <c r="Q275" s="72" t="s">
        <v>30</v>
      </c>
      <c r="R275" s="36"/>
      <c r="S275" s="71"/>
      <c r="T275" s="36"/>
      <c r="U275" s="73" t="n">
        <f aca="false">IF(Q275="Zakelijk",G275-E275-S275,0)</f>
        <v>0</v>
      </c>
      <c r="V275" s="73"/>
      <c r="W275" s="74" t="n">
        <f aca="false">IF(Menu!$E$55="Ja",ROUND(U275*$W$20,2),IF(Q275="Zakelijk",S275,G275-E275))</f>
        <v>0</v>
      </c>
      <c r="X275" s="37"/>
      <c r="Y275" s="27"/>
    </row>
    <row r="276" customFormat="false" ht="15" hidden="false" customHeight="false" outlineLevel="0" collapsed="false">
      <c r="A276" s="27"/>
      <c r="B276" s="34"/>
      <c r="C276" s="69"/>
      <c r="D276" s="70" t="str">
        <f aca="false">IF(G276&lt;&gt;0,IF(E276&lt;&gt;G275,"X",""),"")</f>
        <v/>
      </c>
      <c r="E276" s="71"/>
      <c r="F276" s="36"/>
      <c r="G276" s="71"/>
      <c r="H276" s="36"/>
      <c r="I276" s="71"/>
      <c r="J276" s="36"/>
      <c r="K276" s="71"/>
      <c r="L276" s="36"/>
      <c r="M276" s="71"/>
      <c r="N276" s="36"/>
      <c r="O276" s="71"/>
      <c r="P276" s="36"/>
      <c r="Q276" s="72" t="s">
        <v>30</v>
      </c>
      <c r="R276" s="36"/>
      <c r="S276" s="71"/>
      <c r="T276" s="36"/>
      <c r="U276" s="73" t="n">
        <f aca="false">IF(Q276="Zakelijk",G276-E276-S276,0)</f>
        <v>0</v>
      </c>
      <c r="V276" s="73"/>
      <c r="W276" s="74" t="n">
        <f aca="false">IF(Menu!$E$55="Ja",ROUND(U276*$W$20,2),IF(Q276="Zakelijk",S276,G276-E276))</f>
        <v>0</v>
      </c>
      <c r="X276" s="37"/>
      <c r="Y276" s="27"/>
    </row>
    <row r="277" customFormat="false" ht="15" hidden="false" customHeight="false" outlineLevel="0" collapsed="false">
      <c r="A277" s="27"/>
      <c r="B277" s="34"/>
      <c r="C277" s="69"/>
      <c r="D277" s="70" t="str">
        <f aca="false">IF(G277&lt;&gt;0,IF(E277&lt;&gt;G276,"X",""),"")</f>
        <v/>
      </c>
      <c r="E277" s="71"/>
      <c r="F277" s="36"/>
      <c r="G277" s="71"/>
      <c r="H277" s="36"/>
      <c r="I277" s="71"/>
      <c r="J277" s="36"/>
      <c r="K277" s="71"/>
      <c r="L277" s="36"/>
      <c r="M277" s="71"/>
      <c r="N277" s="36"/>
      <c r="O277" s="71"/>
      <c r="P277" s="36"/>
      <c r="Q277" s="72" t="s">
        <v>30</v>
      </c>
      <c r="R277" s="36"/>
      <c r="S277" s="71"/>
      <c r="T277" s="36"/>
      <c r="U277" s="73" t="n">
        <f aca="false">IF(Q277="Zakelijk",G277-E277-S277,0)</f>
        <v>0</v>
      </c>
      <c r="V277" s="73"/>
      <c r="W277" s="74" t="n">
        <f aca="false">IF(Menu!$E$55="Ja",ROUND(U277*$W$20,2),IF(Q277="Zakelijk",S277,G277-E277))</f>
        <v>0</v>
      </c>
      <c r="X277" s="37"/>
      <c r="Y277" s="27"/>
    </row>
    <row r="278" customFormat="false" ht="15" hidden="false" customHeight="false" outlineLevel="0" collapsed="false">
      <c r="A278" s="27"/>
      <c r="B278" s="34"/>
      <c r="C278" s="69"/>
      <c r="D278" s="70" t="str">
        <f aca="false">IF(G278&lt;&gt;0,IF(E278&lt;&gt;G277,"X",""),"")</f>
        <v/>
      </c>
      <c r="E278" s="71"/>
      <c r="F278" s="36"/>
      <c r="G278" s="71"/>
      <c r="H278" s="36"/>
      <c r="I278" s="71"/>
      <c r="J278" s="36"/>
      <c r="K278" s="71"/>
      <c r="L278" s="36"/>
      <c r="M278" s="71"/>
      <c r="N278" s="36"/>
      <c r="O278" s="71"/>
      <c r="P278" s="36"/>
      <c r="Q278" s="72" t="s">
        <v>30</v>
      </c>
      <c r="R278" s="36"/>
      <c r="S278" s="71"/>
      <c r="T278" s="36"/>
      <c r="U278" s="73" t="n">
        <f aca="false">IF(Q278="Zakelijk",G278-E278-S278,0)</f>
        <v>0</v>
      </c>
      <c r="V278" s="73"/>
      <c r="W278" s="74" t="n">
        <f aca="false">IF(Menu!$E$55="Ja",ROUND(U278*$W$20,2),IF(Q278="Zakelijk",S278,G278-E278))</f>
        <v>0</v>
      </c>
      <c r="X278" s="37"/>
      <c r="Y278" s="27"/>
    </row>
    <row r="279" customFormat="false" ht="15" hidden="false" customHeight="false" outlineLevel="0" collapsed="false">
      <c r="A279" s="27"/>
      <c r="B279" s="34"/>
      <c r="C279" s="69"/>
      <c r="D279" s="70" t="str">
        <f aca="false">IF(G279&lt;&gt;0,IF(E279&lt;&gt;G278,"X",""),"")</f>
        <v/>
      </c>
      <c r="E279" s="71"/>
      <c r="F279" s="36"/>
      <c r="G279" s="71"/>
      <c r="H279" s="36"/>
      <c r="I279" s="71"/>
      <c r="J279" s="36"/>
      <c r="K279" s="71"/>
      <c r="L279" s="36"/>
      <c r="M279" s="71"/>
      <c r="N279" s="36"/>
      <c r="O279" s="71"/>
      <c r="P279" s="36"/>
      <c r="Q279" s="72" t="s">
        <v>30</v>
      </c>
      <c r="R279" s="36"/>
      <c r="S279" s="71"/>
      <c r="T279" s="36"/>
      <c r="U279" s="73" t="n">
        <f aca="false">IF(Q279="Zakelijk",G279-E279-S279,0)</f>
        <v>0</v>
      </c>
      <c r="V279" s="73"/>
      <c r="W279" s="74" t="n">
        <f aca="false">IF(Menu!$E$55="Ja",ROUND(U279*$W$20,2),IF(Q279="Zakelijk",S279,G279-E279))</f>
        <v>0</v>
      </c>
      <c r="X279" s="37"/>
      <c r="Y279" s="27"/>
    </row>
    <row r="280" customFormat="false" ht="15" hidden="false" customHeight="false" outlineLevel="0" collapsed="false">
      <c r="A280" s="27"/>
      <c r="B280" s="34"/>
      <c r="C280" s="69"/>
      <c r="D280" s="70" t="str">
        <f aca="false">IF(G280&lt;&gt;0,IF(E280&lt;&gt;G279,"X",""),"")</f>
        <v/>
      </c>
      <c r="E280" s="71"/>
      <c r="F280" s="36"/>
      <c r="G280" s="71"/>
      <c r="H280" s="36"/>
      <c r="I280" s="71"/>
      <c r="J280" s="36"/>
      <c r="K280" s="71"/>
      <c r="L280" s="36"/>
      <c r="M280" s="71"/>
      <c r="N280" s="36"/>
      <c r="O280" s="71"/>
      <c r="P280" s="36"/>
      <c r="Q280" s="72" t="s">
        <v>30</v>
      </c>
      <c r="R280" s="36"/>
      <c r="S280" s="71"/>
      <c r="T280" s="36"/>
      <c r="U280" s="73" t="n">
        <f aca="false">IF(Q280="Zakelijk",G280-E280-S280,0)</f>
        <v>0</v>
      </c>
      <c r="V280" s="73"/>
      <c r="W280" s="74" t="n">
        <f aca="false">IF(Menu!$E$55="Ja",ROUND(U280*$W$20,2),IF(Q280="Zakelijk",S280,G280-E280))</f>
        <v>0</v>
      </c>
      <c r="X280" s="37"/>
      <c r="Y280" s="27"/>
    </row>
    <row r="281" customFormat="false" ht="15" hidden="false" customHeight="false" outlineLevel="0" collapsed="false">
      <c r="A281" s="27"/>
      <c r="B281" s="34"/>
      <c r="C281" s="69"/>
      <c r="D281" s="70" t="str">
        <f aca="false">IF(G281&lt;&gt;0,IF(E281&lt;&gt;G280,"X",""),"")</f>
        <v/>
      </c>
      <c r="E281" s="71"/>
      <c r="F281" s="36"/>
      <c r="G281" s="71"/>
      <c r="H281" s="36"/>
      <c r="I281" s="71"/>
      <c r="J281" s="36"/>
      <c r="K281" s="71"/>
      <c r="L281" s="36"/>
      <c r="M281" s="71"/>
      <c r="N281" s="36"/>
      <c r="O281" s="71"/>
      <c r="P281" s="36"/>
      <c r="Q281" s="72" t="s">
        <v>30</v>
      </c>
      <c r="R281" s="36"/>
      <c r="S281" s="71"/>
      <c r="T281" s="36"/>
      <c r="U281" s="73" t="n">
        <f aca="false">IF(Q281="Zakelijk",G281-E281-S281,0)</f>
        <v>0</v>
      </c>
      <c r="V281" s="73"/>
      <c r="W281" s="74" t="n">
        <f aca="false">IF(Menu!$E$55="Ja",ROUND(U281*$W$20,2),IF(Q281="Zakelijk",S281,G281-E281))</f>
        <v>0</v>
      </c>
      <c r="X281" s="37"/>
      <c r="Y281" s="27"/>
    </row>
    <row r="282" customFormat="false" ht="15" hidden="false" customHeight="false" outlineLevel="0" collapsed="false">
      <c r="A282" s="27"/>
      <c r="B282" s="34"/>
      <c r="C282" s="69"/>
      <c r="D282" s="70" t="str">
        <f aca="false">IF(G282&lt;&gt;0,IF(E282&lt;&gt;G281,"X",""),"")</f>
        <v/>
      </c>
      <c r="E282" s="71"/>
      <c r="F282" s="36"/>
      <c r="G282" s="71"/>
      <c r="H282" s="36"/>
      <c r="I282" s="71"/>
      <c r="J282" s="36"/>
      <c r="K282" s="71"/>
      <c r="L282" s="36"/>
      <c r="M282" s="71"/>
      <c r="N282" s="36"/>
      <c r="O282" s="71"/>
      <c r="P282" s="36"/>
      <c r="Q282" s="72" t="s">
        <v>30</v>
      </c>
      <c r="R282" s="36"/>
      <c r="S282" s="71"/>
      <c r="T282" s="36"/>
      <c r="U282" s="73" t="n">
        <f aca="false">IF(Q282="Zakelijk",G282-E282-S282,0)</f>
        <v>0</v>
      </c>
      <c r="V282" s="73"/>
      <c r="W282" s="74" t="n">
        <f aca="false">IF(Menu!$E$55="Ja",ROUND(U282*$W$20,2),IF(Q282="Zakelijk",S282,G282-E282))</f>
        <v>0</v>
      </c>
      <c r="X282" s="37"/>
      <c r="Y282" s="27"/>
    </row>
    <row r="283" customFormat="false" ht="15" hidden="false" customHeight="false" outlineLevel="0" collapsed="false">
      <c r="A283" s="27"/>
      <c r="B283" s="34"/>
      <c r="C283" s="69"/>
      <c r="D283" s="70" t="str">
        <f aca="false">IF(G283&lt;&gt;0,IF(E283&lt;&gt;G282,"X",""),"")</f>
        <v/>
      </c>
      <c r="E283" s="71"/>
      <c r="F283" s="36"/>
      <c r="G283" s="71"/>
      <c r="H283" s="36"/>
      <c r="I283" s="71"/>
      <c r="J283" s="36"/>
      <c r="K283" s="71"/>
      <c r="L283" s="36"/>
      <c r="M283" s="71"/>
      <c r="N283" s="36"/>
      <c r="O283" s="71"/>
      <c r="P283" s="36"/>
      <c r="Q283" s="72" t="s">
        <v>30</v>
      </c>
      <c r="R283" s="36"/>
      <c r="S283" s="71"/>
      <c r="T283" s="36"/>
      <c r="U283" s="73" t="n">
        <f aca="false">IF(Q283="Zakelijk",G283-E283-S283,0)</f>
        <v>0</v>
      </c>
      <c r="V283" s="73"/>
      <c r="W283" s="74" t="n">
        <f aca="false">IF(Menu!$E$55="Ja",ROUND(U283*$W$20,2),IF(Q283="Zakelijk",S283,G283-E283))</f>
        <v>0</v>
      </c>
      <c r="X283" s="37"/>
      <c r="Y283" s="27"/>
    </row>
    <row r="284" customFormat="false" ht="15" hidden="false" customHeight="false" outlineLevel="0" collapsed="false">
      <c r="A284" s="27"/>
      <c r="B284" s="34"/>
      <c r="C284" s="69"/>
      <c r="D284" s="70" t="str">
        <f aca="false">IF(G284&lt;&gt;0,IF(E284&lt;&gt;G283,"X",""),"")</f>
        <v/>
      </c>
      <c r="E284" s="71"/>
      <c r="F284" s="36"/>
      <c r="G284" s="71"/>
      <c r="H284" s="36"/>
      <c r="I284" s="71"/>
      <c r="J284" s="36"/>
      <c r="K284" s="71"/>
      <c r="L284" s="36"/>
      <c r="M284" s="71"/>
      <c r="N284" s="36"/>
      <c r="O284" s="71"/>
      <c r="P284" s="36"/>
      <c r="Q284" s="72" t="s">
        <v>30</v>
      </c>
      <c r="R284" s="36"/>
      <c r="S284" s="71"/>
      <c r="T284" s="36"/>
      <c r="U284" s="73" t="n">
        <f aca="false">IF(Q284="Zakelijk",G284-E284-S284,0)</f>
        <v>0</v>
      </c>
      <c r="V284" s="73"/>
      <c r="W284" s="74" t="n">
        <f aca="false">IF(Menu!$E$55="Ja",ROUND(U284*$W$20,2),IF(Q284="Zakelijk",S284,G284-E284))</f>
        <v>0</v>
      </c>
      <c r="X284" s="37"/>
      <c r="Y284" s="27"/>
    </row>
    <row r="285" customFormat="false" ht="15" hidden="false" customHeight="false" outlineLevel="0" collapsed="false">
      <c r="A285" s="27"/>
      <c r="B285" s="34"/>
      <c r="C285" s="69"/>
      <c r="D285" s="70" t="str">
        <f aca="false">IF(G285&lt;&gt;0,IF(E285&lt;&gt;G284,"X",""),"")</f>
        <v/>
      </c>
      <c r="E285" s="71"/>
      <c r="F285" s="36"/>
      <c r="G285" s="71"/>
      <c r="H285" s="36"/>
      <c r="I285" s="71"/>
      <c r="J285" s="36"/>
      <c r="K285" s="71"/>
      <c r="L285" s="36"/>
      <c r="M285" s="71"/>
      <c r="N285" s="36"/>
      <c r="O285" s="71"/>
      <c r="P285" s="36"/>
      <c r="Q285" s="72" t="s">
        <v>30</v>
      </c>
      <c r="R285" s="36"/>
      <c r="S285" s="71"/>
      <c r="T285" s="36"/>
      <c r="U285" s="73" t="n">
        <f aca="false">IF(Q285="Zakelijk",G285-E285-S285,0)</f>
        <v>0</v>
      </c>
      <c r="V285" s="73"/>
      <c r="W285" s="74" t="n">
        <f aca="false">IF(Menu!$E$55="Ja",ROUND(U285*$W$20,2),IF(Q285="Zakelijk",S285,G285-E285))</f>
        <v>0</v>
      </c>
      <c r="X285" s="37"/>
      <c r="Y285" s="27"/>
    </row>
    <row r="286" customFormat="false" ht="15" hidden="false" customHeight="false" outlineLevel="0" collapsed="false">
      <c r="A286" s="27"/>
      <c r="B286" s="34"/>
      <c r="C286" s="69"/>
      <c r="D286" s="70" t="str">
        <f aca="false">IF(G286&lt;&gt;0,IF(E286&lt;&gt;G285,"X",""),"")</f>
        <v/>
      </c>
      <c r="E286" s="71"/>
      <c r="F286" s="36"/>
      <c r="G286" s="71"/>
      <c r="H286" s="36"/>
      <c r="I286" s="71"/>
      <c r="J286" s="36"/>
      <c r="K286" s="71"/>
      <c r="L286" s="36"/>
      <c r="M286" s="71"/>
      <c r="N286" s="36"/>
      <c r="O286" s="71"/>
      <c r="P286" s="36"/>
      <c r="Q286" s="72" t="s">
        <v>30</v>
      </c>
      <c r="R286" s="36"/>
      <c r="S286" s="71"/>
      <c r="T286" s="36"/>
      <c r="U286" s="73" t="n">
        <f aca="false">IF(Q286="Zakelijk",G286-E286-S286,0)</f>
        <v>0</v>
      </c>
      <c r="V286" s="73"/>
      <c r="W286" s="74" t="n">
        <f aca="false">IF(Menu!$E$55="Ja",ROUND(U286*$W$20,2),IF(Q286="Zakelijk",S286,G286-E286))</f>
        <v>0</v>
      </c>
      <c r="X286" s="37"/>
      <c r="Y286" s="27"/>
    </row>
    <row r="287" customFormat="false" ht="15" hidden="false" customHeight="false" outlineLevel="0" collapsed="false">
      <c r="A287" s="27"/>
      <c r="B287" s="34"/>
      <c r="C287" s="69"/>
      <c r="D287" s="70" t="str">
        <f aca="false">IF(G287&lt;&gt;0,IF(E287&lt;&gt;G286,"X",""),"")</f>
        <v/>
      </c>
      <c r="E287" s="71"/>
      <c r="F287" s="36"/>
      <c r="G287" s="71"/>
      <c r="H287" s="36"/>
      <c r="I287" s="71"/>
      <c r="J287" s="36"/>
      <c r="K287" s="71"/>
      <c r="L287" s="36"/>
      <c r="M287" s="71"/>
      <c r="N287" s="36"/>
      <c r="O287" s="71"/>
      <c r="P287" s="36"/>
      <c r="Q287" s="72" t="s">
        <v>30</v>
      </c>
      <c r="R287" s="36"/>
      <c r="S287" s="71"/>
      <c r="T287" s="36"/>
      <c r="U287" s="73" t="n">
        <f aca="false">IF(Q287="Zakelijk",G287-E287-S287,0)</f>
        <v>0</v>
      </c>
      <c r="V287" s="73"/>
      <c r="W287" s="74" t="n">
        <f aca="false">IF(Menu!$E$55="Ja",ROUND(U287*$W$20,2),IF(Q287="Zakelijk",S287,G287-E287))</f>
        <v>0</v>
      </c>
      <c r="X287" s="37"/>
      <c r="Y287" s="27"/>
    </row>
    <row r="288" customFormat="false" ht="15" hidden="false" customHeight="false" outlineLevel="0" collapsed="false">
      <c r="A288" s="27"/>
      <c r="B288" s="34"/>
      <c r="C288" s="69"/>
      <c r="D288" s="70" t="str">
        <f aca="false">IF(G288&lt;&gt;0,IF(E288&lt;&gt;G287,"X",""),"")</f>
        <v/>
      </c>
      <c r="E288" s="71"/>
      <c r="F288" s="36"/>
      <c r="G288" s="71"/>
      <c r="H288" s="36"/>
      <c r="I288" s="71"/>
      <c r="J288" s="36"/>
      <c r="K288" s="71"/>
      <c r="L288" s="36"/>
      <c r="M288" s="71"/>
      <c r="N288" s="36"/>
      <c r="O288" s="71"/>
      <c r="P288" s="36"/>
      <c r="Q288" s="72" t="s">
        <v>30</v>
      </c>
      <c r="R288" s="36"/>
      <c r="S288" s="71"/>
      <c r="T288" s="36"/>
      <c r="U288" s="73" t="n">
        <f aca="false">IF(Q288="Zakelijk",G288-E288-S288,0)</f>
        <v>0</v>
      </c>
      <c r="V288" s="73"/>
      <c r="W288" s="74" t="n">
        <f aca="false">IF(Menu!$E$55="Ja",ROUND(U288*$W$20,2),IF(Q288="Zakelijk",S288,G288-E288))</f>
        <v>0</v>
      </c>
      <c r="X288" s="37"/>
      <c r="Y288" s="27"/>
    </row>
    <row r="289" customFormat="false" ht="15" hidden="false" customHeight="false" outlineLevel="0" collapsed="false">
      <c r="A289" s="27"/>
      <c r="B289" s="34"/>
      <c r="C289" s="69"/>
      <c r="D289" s="70" t="str">
        <f aca="false">IF(G289&lt;&gt;0,IF(E289&lt;&gt;G288,"X",""),"")</f>
        <v/>
      </c>
      <c r="E289" s="71"/>
      <c r="F289" s="36"/>
      <c r="G289" s="71"/>
      <c r="H289" s="36"/>
      <c r="I289" s="71"/>
      <c r="J289" s="36"/>
      <c r="K289" s="71"/>
      <c r="L289" s="36"/>
      <c r="M289" s="71"/>
      <c r="N289" s="36"/>
      <c r="O289" s="71"/>
      <c r="P289" s="36"/>
      <c r="Q289" s="72" t="s">
        <v>30</v>
      </c>
      <c r="R289" s="36"/>
      <c r="S289" s="71"/>
      <c r="T289" s="36"/>
      <c r="U289" s="73" t="n">
        <f aca="false">IF(Q289="Zakelijk",G289-E289-S289,0)</f>
        <v>0</v>
      </c>
      <c r="V289" s="73"/>
      <c r="W289" s="74" t="n">
        <f aca="false">IF(Menu!$E$55="Ja",ROUND(U289*$W$20,2),IF(Q289="Zakelijk",S289,G289-E289))</f>
        <v>0</v>
      </c>
      <c r="X289" s="37"/>
      <c r="Y289" s="27"/>
    </row>
    <row r="290" customFormat="false" ht="15" hidden="false" customHeight="false" outlineLevel="0" collapsed="false">
      <c r="A290" s="27"/>
      <c r="B290" s="34"/>
      <c r="C290" s="69"/>
      <c r="D290" s="70" t="str">
        <f aca="false">IF(G290&lt;&gt;0,IF(E290&lt;&gt;G289,"X",""),"")</f>
        <v/>
      </c>
      <c r="E290" s="71"/>
      <c r="F290" s="36"/>
      <c r="G290" s="71"/>
      <c r="H290" s="36"/>
      <c r="I290" s="71"/>
      <c r="J290" s="36"/>
      <c r="K290" s="71"/>
      <c r="L290" s="36"/>
      <c r="M290" s="71"/>
      <c r="N290" s="36"/>
      <c r="O290" s="71"/>
      <c r="P290" s="36"/>
      <c r="Q290" s="72" t="s">
        <v>30</v>
      </c>
      <c r="R290" s="36"/>
      <c r="S290" s="71"/>
      <c r="T290" s="36"/>
      <c r="U290" s="73" t="n">
        <f aca="false">IF(Q290="Zakelijk",G290-E290-S290,0)</f>
        <v>0</v>
      </c>
      <c r="V290" s="73"/>
      <c r="W290" s="74" t="n">
        <f aca="false">IF(Menu!$E$55="Ja",ROUND(U290*$W$20,2),IF(Q290="Zakelijk",S290,G290-E290))</f>
        <v>0</v>
      </c>
      <c r="X290" s="37"/>
      <c r="Y290" s="27"/>
    </row>
    <row r="291" customFormat="false" ht="15" hidden="false" customHeight="false" outlineLevel="0" collapsed="false">
      <c r="A291" s="27"/>
      <c r="B291" s="34"/>
      <c r="C291" s="69"/>
      <c r="D291" s="70" t="str">
        <f aca="false">IF(G291&lt;&gt;0,IF(E291&lt;&gt;G290,"X",""),"")</f>
        <v/>
      </c>
      <c r="E291" s="71"/>
      <c r="F291" s="36"/>
      <c r="G291" s="71"/>
      <c r="H291" s="36"/>
      <c r="I291" s="71"/>
      <c r="J291" s="36"/>
      <c r="K291" s="71"/>
      <c r="L291" s="36"/>
      <c r="M291" s="71"/>
      <c r="N291" s="36"/>
      <c r="O291" s="71"/>
      <c r="P291" s="36"/>
      <c r="Q291" s="72" t="s">
        <v>30</v>
      </c>
      <c r="R291" s="36"/>
      <c r="S291" s="71"/>
      <c r="T291" s="36"/>
      <c r="U291" s="73" t="n">
        <f aca="false">IF(Q291="Zakelijk",G291-E291-S291,0)</f>
        <v>0</v>
      </c>
      <c r="V291" s="73"/>
      <c r="W291" s="74" t="n">
        <f aca="false">IF(Menu!$E$55="Ja",ROUND(U291*$W$20,2),IF(Q291="Zakelijk",S291,G291-E291))</f>
        <v>0</v>
      </c>
      <c r="X291" s="37"/>
      <c r="Y291" s="27"/>
    </row>
    <row r="292" customFormat="false" ht="15" hidden="false" customHeight="false" outlineLevel="0" collapsed="false">
      <c r="A292" s="27"/>
      <c r="B292" s="34"/>
      <c r="C292" s="69"/>
      <c r="D292" s="70" t="str">
        <f aca="false">IF(G292&lt;&gt;0,IF(E292&lt;&gt;G291,"X",""),"")</f>
        <v/>
      </c>
      <c r="E292" s="71"/>
      <c r="F292" s="36"/>
      <c r="G292" s="71"/>
      <c r="H292" s="36"/>
      <c r="I292" s="71"/>
      <c r="J292" s="36"/>
      <c r="K292" s="71"/>
      <c r="L292" s="36"/>
      <c r="M292" s="71"/>
      <c r="N292" s="36"/>
      <c r="O292" s="71"/>
      <c r="P292" s="36"/>
      <c r="Q292" s="72" t="s">
        <v>30</v>
      </c>
      <c r="R292" s="36"/>
      <c r="S292" s="71"/>
      <c r="T292" s="36"/>
      <c r="U292" s="73" t="n">
        <f aca="false">IF(Q292="Zakelijk",G292-E292-S292,0)</f>
        <v>0</v>
      </c>
      <c r="V292" s="73"/>
      <c r="W292" s="74" t="n">
        <f aca="false">IF(Menu!$E$55="Ja",ROUND(U292*$W$20,2),IF(Q292="Zakelijk",S292,G292-E292))</f>
        <v>0</v>
      </c>
      <c r="X292" s="37"/>
      <c r="Y292" s="27"/>
    </row>
    <row r="293" customFormat="false" ht="15" hidden="false" customHeight="false" outlineLevel="0" collapsed="false">
      <c r="A293" s="27"/>
      <c r="B293" s="34"/>
      <c r="C293" s="69"/>
      <c r="D293" s="70" t="str">
        <f aca="false">IF(G293&lt;&gt;0,IF(E293&lt;&gt;G292,"X",""),"")</f>
        <v/>
      </c>
      <c r="E293" s="71"/>
      <c r="F293" s="36"/>
      <c r="G293" s="71"/>
      <c r="H293" s="36"/>
      <c r="I293" s="71"/>
      <c r="J293" s="36"/>
      <c r="K293" s="71"/>
      <c r="L293" s="36"/>
      <c r="M293" s="71"/>
      <c r="N293" s="36"/>
      <c r="O293" s="71"/>
      <c r="P293" s="36"/>
      <c r="Q293" s="72" t="s">
        <v>30</v>
      </c>
      <c r="R293" s="36"/>
      <c r="S293" s="71"/>
      <c r="T293" s="36"/>
      <c r="U293" s="73" t="n">
        <f aca="false">IF(Q293="Zakelijk",G293-E293-S293,0)</f>
        <v>0</v>
      </c>
      <c r="V293" s="73"/>
      <c r="W293" s="74" t="n">
        <f aca="false">IF(Menu!$E$55="Ja",ROUND(U293*$W$20,2),IF(Q293="Zakelijk",S293,G293-E293))</f>
        <v>0</v>
      </c>
      <c r="X293" s="37"/>
      <c r="Y293" s="27"/>
    </row>
    <row r="294" customFormat="false" ht="15" hidden="false" customHeight="false" outlineLevel="0" collapsed="false">
      <c r="A294" s="27"/>
      <c r="B294" s="34"/>
      <c r="C294" s="69"/>
      <c r="D294" s="70" t="str">
        <f aca="false">IF(G294&lt;&gt;0,IF(E294&lt;&gt;G293,"X",""),"")</f>
        <v/>
      </c>
      <c r="E294" s="71"/>
      <c r="F294" s="36"/>
      <c r="G294" s="71"/>
      <c r="H294" s="36"/>
      <c r="I294" s="71"/>
      <c r="J294" s="36"/>
      <c r="K294" s="71"/>
      <c r="L294" s="36"/>
      <c r="M294" s="71"/>
      <c r="N294" s="36"/>
      <c r="O294" s="71"/>
      <c r="P294" s="36"/>
      <c r="Q294" s="72" t="s">
        <v>30</v>
      </c>
      <c r="R294" s="36"/>
      <c r="S294" s="71"/>
      <c r="T294" s="36"/>
      <c r="U294" s="73" t="n">
        <f aca="false">IF(Q294="Zakelijk",G294-E294-S294,0)</f>
        <v>0</v>
      </c>
      <c r="V294" s="73"/>
      <c r="W294" s="74" t="n">
        <f aca="false">IF(Menu!$E$55="Ja",ROUND(U294*$W$20,2),IF(Q294="Zakelijk",S294,G294-E294))</f>
        <v>0</v>
      </c>
      <c r="X294" s="37"/>
      <c r="Y294" s="27"/>
    </row>
    <row r="295" customFormat="false" ht="15" hidden="false" customHeight="false" outlineLevel="0" collapsed="false">
      <c r="A295" s="27"/>
      <c r="B295" s="34"/>
      <c r="C295" s="69"/>
      <c r="D295" s="70" t="str">
        <f aca="false">IF(G295&lt;&gt;0,IF(E295&lt;&gt;G294,"X",""),"")</f>
        <v/>
      </c>
      <c r="E295" s="71"/>
      <c r="F295" s="36"/>
      <c r="G295" s="71"/>
      <c r="H295" s="36"/>
      <c r="I295" s="71"/>
      <c r="J295" s="36"/>
      <c r="K295" s="71"/>
      <c r="L295" s="36"/>
      <c r="M295" s="71"/>
      <c r="N295" s="36"/>
      <c r="O295" s="71"/>
      <c r="P295" s="36"/>
      <c r="Q295" s="72" t="s">
        <v>30</v>
      </c>
      <c r="R295" s="36"/>
      <c r="S295" s="71"/>
      <c r="T295" s="36"/>
      <c r="U295" s="73" t="n">
        <f aca="false">IF(Q295="Zakelijk",G295-E295-S295,0)</f>
        <v>0</v>
      </c>
      <c r="V295" s="73"/>
      <c r="W295" s="74" t="n">
        <f aca="false">IF(Menu!$E$55="Ja",ROUND(U295*$W$20,2),IF(Q295="Zakelijk",S295,G295-E295))</f>
        <v>0</v>
      </c>
      <c r="X295" s="37"/>
      <c r="Y295" s="27"/>
    </row>
    <row r="296" customFormat="false" ht="15" hidden="false" customHeight="false" outlineLevel="0" collapsed="false">
      <c r="A296" s="27"/>
      <c r="B296" s="34"/>
      <c r="C296" s="69"/>
      <c r="D296" s="70" t="str">
        <f aca="false">IF(G296&lt;&gt;0,IF(E296&lt;&gt;G295,"X",""),"")</f>
        <v/>
      </c>
      <c r="E296" s="71"/>
      <c r="F296" s="36"/>
      <c r="G296" s="71"/>
      <c r="H296" s="36"/>
      <c r="I296" s="71"/>
      <c r="J296" s="36"/>
      <c r="K296" s="71"/>
      <c r="L296" s="36"/>
      <c r="M296" s="71"/>
      <c r="N296" s="36"/>
      <c r="O296" s="71"/>
      <c r="P296" s="36"/>
      <c r="Q296" s="72" t="s">
        <v>30</v>
      </c>
      <c r="R296" s="36"/>
      <c r="S296" s="71"/>
      <c r="T296" s="36"/>
      <c r="U296" s="73" t="n">
        <f aca="false">IF(Q296="Zakelijk",G296-E296-S296,0)</f>
        <v>0</v>
      </c>
      <c r="V296" s="73"/>
      <c r="W296" s="74" t="n">
        <f aca="false">IF(Menu!$E$55="Ja",ROUND(U296*$W$20,2),IF(Q296="Zakelijk",S296,G296-E296))</f>
        <v>0</v>
      </c>
      <c r="X296" s="37"/>
      <c r="Y296" s="27"/>
    </row>
    <row r="297" customFormat="false" ht="15" hidden="false" customHeight="false" outlineLevel="0" collapsed="false">
      <c r="A297" s="27"/>
      <c r="B297" s="34"/>
      <c r="C297" s="69"/>
      <c r="D297" s="70" t="str">
        <f aca="false">IF(G297&lt;&gt;0,IF(E297&lt;&gt;G296,"X",""),"")</f>
        <v/>
      </c>
      <c r="E297" s="71"/>
      <c r="F297" s="36"/>
      <c r="G297" s="71"/>
      <c r="H297" s="36"/>
      <c r="I297" s="71"/>
      <c r="J297" s="36"/>
      <c r="K297" s="71"/>
      <c r="L297" s="36"/>
      <c r="M297" s="71"/>
      <c r="N297" s="36"/>
      <c r="O297" s="71"/>
      <c r="P297" s="36"/>
      <c r="Q297" s="72" t="s">
        <v>30</v>
      </c>
      <c r="R297" s="36"/>
      <c r="S297" s="71"/>
      <c r="T297" s="36"/>
      <c r="U297" s="73" t="n">
        <f aca="false">IF(Q297="Zakelijk",G297-E297-S297,0)</f>
        <v>0</v>
      </c>
      <c r="V297" s="73"/>
      <c r="W297" s="74" t="n">
        <f aca="false">IF(Menu!$E$55="Ja",ROUND(U297*$W$20,2),IF(Q297="Zakelijk",S297,G297-E297))</f>
        <v>0</v>
      </c>
      <c r="X297" s="37"/>
      <c r="Y297" s="27"/>
    </row>
    <row r="298" customFormat="false" ht="15" hidden="false" customHeight="false" outlineLevel="0" collapsed="false">
      <c r="A298" s="27"/>
      <c r="B298" s="34"/>
      <c r="C298" s="69"/>
      <c r="D298" s="70" t="str">
        <f aca="false">IF(G298&lt;&gt;0,IF(E298&lt;&gt;G297,"X",""),"")</f>
        <v/>
      </c>
      <c r="E298" s="71"/>
      <c r="F298" s="36"/>
      <c r="G298" s="71"/>
      <c r="H298" s="36"/>
      <c r="I298" s="71"/>
      <c r="J298" s="36"/>
      <c r="K298" s="71"/>
      <c r="L298" s="36"/>
      <c r="M298" s="71"/>
      <c r="N298" s="36"/>
      <c r="O298" s="71"/>
      <c r="P298" s="36"/>
      <c r="Q298" s="72" t="s">
        <v>30</v>
      </c>
      <c r="R298" s="36"/>
      <c r="S298" s="71"/>
      <c r="T298" s="36"/>
      <c r="U298" s="73" t="n">
        <f aca="false">IF(Q298="Zakelijk",G298-E298-S298,0)</f>
        <v>0</v>
      </c>
      <c r="V298" s="73"/>
      <c r="W298" s="74" t="n">
        <f aca="false">IF(Menu!$E$55="Ja",ROUND(U298*$W$20,2),IF(Q298="Zakelijk",S298,G298-E298))</f>
        <v>0</v>
      </c>
      <c r="X298" s="37"/>
      <c r="Y298" s="27"/>
    </row>
    <row r="299" customFormat="false" ht="15" hidden="false" customHeight="false" outlineLevel="0" collapsed="false">
      <c r="A299" s="27"/>
      <c r="B299" s="34"/>
      <c r="C299" s="69"/>
      <c r="D299" s="70" t="str">
        <f aca="false">IF(G299&lt;&gt;0,IF(E299&lt;&gt;G298,"X",""),"")</f>
        <v/>
      </c>
      <c r="E299" s="71"/>
      <c r="F299" s="36"/>
      <c r="G299" s="71"/>
      <c r="H299" s="36"/>
      <c r="I299" s="71"/>
      <c r="J299" s="36"/>
      <c r="K299" s="71"/>
      <c r="L299" s="36"/>
      <c r="M299" s="71"/>
      <c r="N299" s="36"/>
      <c r="O299" s="71"/>
      <c r="P299" s="36"/>
      <c r="Q299" s="72" t="s">
        <v>30</v>
      </c>
      <c r="R299" s="36"/>
      <c r="S299" s="71"/>
      <c r="T299" s="36"/>
      <c r="U299" s="73" t="n">
        <f aca="false">IF(Q299="Zakelijk",G299-E299-S299,0)</f>
        <v>0</v>
      </c>
      <c r="V299" s="73"/>
      <c r="W299" s="74" t="n">
        <f aca="false">IF(Menu!$E$55="Ja",ROUND(U299*$W$20,2),IF(Q299="Zakelijk",S299,G299-E299))</f>
        <v>0</v>
      </c>
      <c r="X299" s="37"/>
      <c r="Y299" s="27"/>
    </row>
    <row r="300" customFormat="false" ht="15" hidden="false" customHeight="false" outlineLevel="0" collapsed="false">
      <c r="A300" s="27"/>
      <c r="B300" s="34"/>
      <c r="C300" s="69"/>
      <c r="D300" s="70" t="str">
        <f aca="false">IF(G300&lt;&gt;0,IF(E300&lt;&gt;G299,"X",""),"")</f>
        <v/>
      </c>
      <c r="E300" s="71"/>
      <c r="F300" s="36"/>
      <c r="G300" s="71"/>
      <c r="H300" s="36"/>
      <c r="I300" s="71"/>
      <c r="J300" s="36"/>
      <c r="K300" s="71"/>
      <c r="L300" s="36"/>
      <c r="M300" s="71"/>
      <c r="N300" s="36"/>
      <c r="O300" s="71"/>
      <c r="P300" s="36"/>
      <c r="Q300" s="72" t="s">
        <v>30</v>
      </c>
      <c r="R300" s="36"/>
      <c r="S300" s="71"/>
      <c r="T300" s="36"/>
      <c r="U300" s="73" t="n">
        <f aca="false">IF(Q300="Zakelijk",G300-E300-S300,0)</f>
        <v>0</v>
      </c>
      <c r="V300" s="73"/>
      <c r="W300" s="74" t="n">
        <f aca="false">IF(Menu!$E$55="Ja",ROUND(U300*$W$20,2),IF(Q300="Zakelijk",S300,G300-E300))</f>
        <v>0</v>
      </c>
      <c r="X300" s="37"/>
      <c r="Y300" s="27"/>
    </row>
    <row r="301" customFormat="false" ht="15" hidden="false" customHeight="false" outlineLevel="0" collapsed="false">
      <c r="A301" s="27"/>
      <c r="B301" s="34"/>
      <c r="C301" s="69"/>
      <c r="D301" s="70" t="str">
        <f aca="false">IF(G301&lt;&gt;0,IF(E301&lt;&gt;G300,"X",""),"")</f>
        <v/>
      </c>
      <c r="E301" s="71"/>
      <c r="F301" s="36"/>
      <c r="G301" s="71"/>
      <c r="H301" s="36"/>
      <c r="I301" s="71"/>
      <c r="J301" s="36"/>
      <c r="K301" s="71"/>
      <c r="L301" s="36"/>
      <c r="M301" s="71"/>
      <c r="N301" s="36"/>
      <c r="O301" s="71"/>
      <c r="P301" s="36"/>
      <c r="Q301" s="72" t="s">
        <v>30</v>
      </c>
      <c r="R301" s="36"/>
      <c r="S301" s="71"/>
      <c r="T301" s="36"/>
      <c r="U301" s="73" t="n">
        <f aca="false">IF(Q301="Zakelijk",G301-E301-S301,0)</f>
        <v>0</v>
      </c>
      <c r="V301" s="73"/>
      <c r="W301" s="74" t="n">
        <f aca="false">IF(Menu!$E$55="Ja",ROUND(U301*$W$20,2),IF(Q301="Zakelijk",S301,G301-E301))</f>
        <v>0</v>
      </c>
      <c r="X301" s="37"/>
      <c r="Y301" s="27"/>
    </row>
    <row r="302" customFormat="false" ht="15" hidden="false" customHeight="false" outlineLevel="0" collapsed="false">
      <c r="A302" s="27"/>
      <c r="B302" s="34"/>
      <c r="C302" s="69"/>
      <c r="D302" s="70" t="str">
        <f aca="false">IF(G302&lt;&gt;0,IF(E302&lt;&gt;G301,"X",""),"")</f>
        <v/>
      </c>
      <c r="E302" s="71"/>
      <c r="F302" s="36"/>
      <c r="G302" s="71"/>
      <c r="H302" s="36"/>
      <c r="I302" s="71"/>
      <c r="J302" s="36"/>
      <c r="K302" s="71"/>
      <c r="L302" s="36"/>
      <c r="M302" s="71"/>
      <c r="N302" s="36"/>
      <c r="O302" s="71"/>
      <c r="P302" s="36"/>
      <c r="Q302" s="72" t="s">
        <v>30</v>
      </c>
      <c r="R302" s="36"/>
      <c r="S302" s="71"/>
      <c r="T302" s="36"/>
      <c r="U302" s="73" t="n">
        <f aca="false">IF(Q302="Zakelijk",G302-E302-S302,0)</f>
        <v>0</v>
      </c>
      <c r="V302" s="73"/>
      <c r="W302" s="74" t="n">
        <f aca="false">IF(Menu!$E$55="Ja",ROUND(U302*$W$20,2),IF(Q302="Zakelijk",S302,G302-E302))</f>
        <v>0</v>
      </c>
      <c r="X302" s="37"/>
      <c r="Y302" s="27"/>
    </row>
    <row r="303" customFormat="false" ht="15" hidden="false" customHeight="false" outlineLevel="0" collapsed="false">
      <c r="A303" s="27"/>
      <c r="B303" s="34"/>
      <c r="C303" s="69"/>
      <c r="D303" s="70" t="str">
        <f aca="false">IF(G303&lt;&gt;0,IF(E303&lt;&gt;G302,"X",""),"")</f>
        <v/>
      </c>
      <c r="E303" s="71"/>
      <c r="F303" s="36"/>
      <c r="G303" s="71"/>
      <c r="H303" s="36"/>
      <c r="I303" s="71"/>
      <c r="J303" s="36"/>
      <c r="K303" s="71"/>
      <c r="L303" s="36"/>
      <c r="M303" s="71"/>
      <c r="N303" s="36"/>
      <c r="O303" s="71"/>
      <c r="P303" s="36"/>
      <c r="Q303" s="72" t="s">
        <v>30</v>
      </c>
      <c r="R303" s="36"/>
      <c r="S303" s="71"/>
      <c r="T303" s="36"/>
      <c r="U303" s="73" t="n">
        <f aca="false">IF(Q303="Zakelijk",G303-E303-S303,0)</f>
        <v>0</v>
      </c>
      <c r="V303" s="73"/>
      <c r="W303" s="74" t="n">
        <f aca="false">IF(Menu!$E$55="Ja",ROUND(U303*$W$20,2),IF(Q303="Zakelijk",S303,G303-E303))</f>
        <v>0</v>
      </c>
      <c r="X303" s="37"/>
      <c r="Y303" s="27"/>
    </row>
    <row r="304" customFormat="false" ht="15" hidden="false" customHeight="false" outlineLevel="0" collapsed="false">
      <c r="A304" s="27"/>
      <c r="B304" s="34"/>
      <c r="C304" s="69"/>
      <c r="D304" s="70" t="str">
        <f aca="false">IF(G304&lt;&gt;0,IF(E304&lt;&gt;G303,"X",""),"")</f>
        <v/>
      </c>
      <c r="E304" s="71"/>
      <c r="F304" s="36"/>
      <c r="G304" s="71"/>
      <c r="H304" s="36"/>
      <c r="I304" s="71"/>
      <c r="J304" s="36"/>
      <c r="K304" s="71"/>
      <c r="L304" s="36"/>
      <c r="M304" s="71"/>
      <c r="N304" s="36"/>
      <c r="O304" s="71"/>
      <c r="P304" s="36"/>
      <c r="Q304" s="72" t="s">
        <v>30</v>
      </c>
      <c r="R304" s="36"/>
      <c r="S304" s="71"/>
      <c r="T304" s="36"/>
      <c r="U304" s="73" t="n">
        <f aca="false">IF(Q304="Zakelijk",G304-E304-S304,0)</f>
        <v>0</v>
      </c>
      <c r="V304" s="73"/>
      <c r="W304" s="74" t="n">
        <f aca="false">IF(Menu!$E$55="Ja",ROUND(U304*$W$20,2),IF(Q304="Zakelijk",S304,G304-E304))</f>
        <v>0</v>
      </c>
      <c r="X304" s="37"/>
      <c r="Y304" s="27"/>
    </row>
    <row r="305" customFormat="false" ht="15" hidden="false" customHeight="false" outlineLevel="0" collapsed="false">
      <c r="A305" s="27"/>
      <c r="B305" s="34"/>
      <c r="C305" s="69"/>
      <c r="D305" s="70" t="str">
        <f aca="false">IF(G305&lt;&gt;0,IF(E305&lt;&gt;G304,"X",""),"")</f>
        <v/>
      </c>
      <c r="E305" s="71"/>
      <c r="F305" s="36"/>
      <c r="G305" s="71"/>
      <c r="H305" s="36"/>
      <c r="I305" s="71"/>
      <c r="J305" s="36"/>
      <c r="K305" s="71"/>
      <c r="L305" s="36"/>
      <c r="M305" s="71"/>
      <c r="N305" s="36"/>
      <c r="O305" s="71"/>
      <c r="P305" s="36"/>
      <c r="Q305" s="72" t="s">
        <v>30</v>
      </c>
      <c r="R305" s="36"/>
      <c r="S305" s="71"/>
      <c r="T305" s="36"/>
      <c r="U305" s="73" t="n">
        <f aca="false">IF(Q305="Zakelijk",G305-E305-S305,0)</f>
        <v>0</v>
      </c>
      <c r="V305" s="73"/>
      <c r="W305" s="74" t="n">
        <f aca="false">IF(Menu!$E$55="Ja",ROUND(U305*$W$20,2),IF(Q305="Zakelijk",S305,G305-E305))</f>
        <v>0</v>
      </c>
      <c r="X305" s="37"/>
      <c r="Y305" s="27"/>
    </row>
    <row r="306" customFormat="false" ht="15" hidden="false" customHeight="false" outlineLevel="0" collapsed="false">
      <c r="A306" s="27"/>
      <c r="B306" s="34"/>
      <c r="C306" s="69"/>
      <c r="D306" s="70" t="str">
        <f aca="false">IF(G306&lt;&gt;0,IF(E306&lt;&gt;G305,"X",""),"")</f>
        <v/>
      </c>
      <c r="E306" s="71"/>
      <c r="F306" s="36"/>
      <c r="G306" s="71"/>
      <c r="H306" s="36"/>
      <c r="I306" s="71"/>
      <c r="J306" s="36"/>
      <c r="K306" s="71"/>
      <c r="L306" s="36"/>
      <c r="M306" s="71"/>
      <c r="N306" s="36"/>
      <c r="O306" s="71"/>
      <c r="P306" s="36"/>
      <c r="Q306" s="72" t="s">
        <v>30</v>
      </c>
      <c r="R306" s="36"/>
      <c r="S306" s="71"/>
      <c r="T306" s="36"/>
      <c r="U306" s="73" t="n">
        <f aca="false">IF(Q306="Zakelijk",G306-E306-S306,0)</f>
        <v>0</v>
      </c>
      <c r="V306" s="73"/>
      <c r="W306" s="74" t="n">
        <f aca="false">IF(Menu!$E$55="Ja",ROUND(U306*$W$20,2),IF(Q306="Zakelijk",S306,G306-E306))</f>
        <v>0</v>
      </c>
      <c r="X306" s="37"/>
      <c r="Y306" s="27"/>
    </row>
    <row r="307" customFormat="false" ht="15" hidden="false" customHeight="false" outlineLevel="0" collapsed="false">
      <c r="A307" s="27"/>
      <c r="B307" s="34"/>
      <c r="C307" s="69"/>
      <c r="D307" s="70" t="str">
        <f aca="false">IF(G307&lt;&gt;0,IF(E307&lt;&gt;G306,"X",""),"")</f>
        <v/>
      </c>
      <c r="E307" s="71"/>
      <c r="F307" s="36"/>
      <c r="G307" s="71"/>
      <c r="H307" s="36"/>
      <c r="I307" s="71"/>
      <c r="J307" s="36"/>
      <c r="K307" s="71"/>
      <c r="L307" s="36"/>
      <c r="M307" s="71"/>
      <c r="N307" s="36"/>
      <c r="O307" s="71"/>
      <c r="P307" s="36"/>
      <c r="Q307" s="72" t="s">
        <v>30</v>
      </c>
      <c r="R307" s="36"/>
      <c r="S307" s="71"/>
      <c r="T307" s="36"/>
      <c r="U307" s="73" t="n">
        <f aca="false">IF(Q307="Zakelijk",G307-E307-S307,0)</f>
        <v>0</v>
      </c>
      <c r="V307" s="73"/>
      <c r="W307" s="74" t="n">
        <f aca="false">IF(Menu!$E$55="Ja",ROUND(U307*$W$20,2),IF(Q307="Zakelijk",S307,G307-E307))</f>
        <v>0</v>
      </c>
      <c r="X307" s="37"/>
      <c r="Y307" s="27"/>
    </row>
    <row r="308" customFormat="false" ht="15" hidden="false" customHeight="false" outlineLevel="0" collapsed="false">
      <c r="A308" s="27"/>
      <c r="B308" s="34"/>
      <c r="C308" s="69"/>
      <c r="D308" s="70" t="str">
        <f aca="false">IF(G308&lt;&gt;0,IF(E308&lt;&gt;G307,"X",""),"")</f>
        <v/>
      </c>
      <c r="E308" s="71"/>
      <c r="F308" s="36"/>
      <c r="G308" s="71"/>
      <c r="H308" s="36"/>
      <c r="I308" s="71"/>
      <c r="J308" s="36"/>
      <c r="K308" s="71"/>
      <c r="L308" s="36"/>
      <c r="M308" s="71"/>
      <c r="N308" s="36"/>
      <c r="O308" s="71"/>
      <c r="P308" s="36"/>
      <c r="Q308" s="72" t="s">
        <v>30</v>
      </c>
      <c r="R308" s="36"/>
      <c r="S308" s="71"/>
      <c r="T308" s="36"/>
      <c r="U308" s="73" t="n">
        <f aca="false">IF(Q308="Zakelijk",G308-E308-S308,0)</f>
        <v>0</v>
      </c>
      <c r="V308" s="73"/>
      <c r="W308" s="74" t="n">
        <f aca="false">IF(Menu!$E$55="Ja",ROUND(U308*$W$20,2),IF(Q308="Zakelijk",S308,G308-E308))</f>
        <v>0</v>
      </c>
      <c r="X308" s="37"/>
      <c r="Y308" s="27"/>
    </row>
    <row r="309" customFormat="false" ht="15" hidden="false" customHeight="false" outlineLevel="0" collapsed="false">
      <c r="A309" s="27"/>
      <c r="B309" s="34"/>
      <c r="C309" s="69"/>
      <c r="D309" s="70" t="str">
        <f aca="false">IF(G309&lt;&gt;0,IF(E309&lt;&gt;G308,"X",""),"")</f>
        <v/>
      </c>
      <c r="E309" s="71"/>
      <c r="F309" s="36"/>
      <c r="G309" s="71"/>
      <c r="H309" s="36"/>
      <c r="I309" s="71"/>
      <c r="J309" s="36"/>
      <c r="K309" s="71"/>
      <c r="L309" s="36"/>
      <c r="M309" s="71"/>
      <c r="N309" s="36"/>
      <c r="O309" s="71"/>
      <c r="P309" s="36"/>
      <c r="Q309" s="72" t="s">
        <v>30</v>
      </c>
      <c r="R309" s="36"/>
      <c r="S309" s="71"/>
      <c r="T309" s="36"/>
      <c r="U309" s="73" t="n">
        <f aca="false">IF(Q309="Zakelijk",G309-E309-S309,0)</f>
        <v>0</v>
      </c>
      <c r="V309" s="73"/>
      <c r="W309" s="74" t="n">
        <f aca="false">IF(Menu!$E$55="Ja",ROUND(U309*$W$20,2),IF(Q309="Zakelijk",S309,G309-E309))</f>
        <v>0</v>
      </c>
      <c r="X309" s="37"/>
      <c r="Y309" s="27"/>
    </row>
    <row r="310" customFormat="false" ht="15" hidden="false" customHeight="false" outlineLevel="0" collapsed="false">
      <c r="A310" s="27"/>
      <c r="B310" s="34"/>
      <c r="C310" s="69"/>
      <c r="D310" s="70" t="str">
        <f aca="false">IF(G310&lt;&gt;0,IF(E310&lt;&gt;G309,"X",""),"")</f>
        <v/>
      </c>
      <c r="E310" s="71"/>
      <c r="F310" s="36"/>
      <c r="G310" s="71"/>
      <c r="H310" s="36"/>
      <c r="I310" s="71"/>
      <c r="J310" s="36"/>
      <c r="K310" s="71"/>
      <c r="L310" s="36"/>
      <c r="M310" s="71"/>
      <c r="N310" s="36"/>
      <c r="O310" s="71"/>
      <c r="P310" s="36"/>
      <c r="Q310" s="72" t="s">
        <v>30</v>
      </c>
      <c r="R310" s="36"/>
      <c r="S310" s="71"/>
      <c r="T310" s="36"/>
      <c r="U310" s="73" t="n">
        <f aca="false">IF(Q310="Zakelijk",G310-E310-S310,0)</f>
        <v>0</v>
      </c>
      <c r="V310" s="73"/>
      <c r="W310" s="74" t="n">
        <f aca="false">IF(Menu!$E$55="Ja",ROUND(U310*$W$20,2),IF(Q310="Zakelijk",S310,G310-E310))</f>
        <v>0</v>
      </c>
      <c r="X310" s="37"/>
      <c r="Y310" s="27"/>
    </row>
    <row r="311" customFormat="false" ht="15" hidden="false" customHeight="false" outlineLevel="0" collapsed="false">
      <c r="A311" s="27"/>
      <c r="B311" s="34"/>
      <c r="C311" s="69"/>
      <c r="D311" s="70" t="str">
        <f aca="false">IF(G311&lt;&gt;0,IF(E311&lt;&gt;G310,"X",""),"")</f>
        <v/>
      </c>
      <c r="E311" s="71"/>
      <c r="F311" s="36"/>
      <c r="G311" s="71"/>
      <c r="H311" s="36"/>
      <c r="I311" s="71"/>
      <c r="J311" s="36"/>
      <c r="K311" s="71"/>
      <c r="L311" s="36"/>
      <c r="M311" s="71"/>
      <c r="N311" s="36"/>
      <c r="O311" s="71"/>
      <c r="P311" s="36"/>
      <c r="Q311" s="72" t="s">
        <v>30</v>
      </c>
      <c r="R311" s="36"/>
      <c r="S311" s="71"/>
      <c r="T311" s="36"/>
      <c r="U311" s="73" t="n">
        <f aca="false">IF(Q311="Zakelijk",G311-E311-S311,0)</f>
        <v>0</v>
      </c>
      <c r="V311" s="73"/>
      <c r="W311" s="74" t="n">
        <f aca="false">IF(Menu!$E$55="Ja",ROUND(U311*$W$20,2),IF(Q311="Zakelijk",S311,G311-E311))</f>
        <v>0</v>
      </c>
      <c r="X311" s="37"/>
      <c r="Y311" s="27"/>
    </row>
    <row r="312" customFormat="false" ht="15" hidden="false" customHeight="false" outlineLevel="0" collapsed="false">
      <c r="A312" s="27"/>
      <c r="B312" s="34"/>
      <c r="C312" s="69"/>
      <c r="D312" s="70" t="str">
        <f aca="false">IF(G312&lt;&gt;0,IF(E312&lt;&gt;G311,"X",""),"")</f>
        <v/>
      </c>
      <c r="E312" s="71"/>
      <c r="F312" s="36"/>
      <c r="G312" s="71"/>
      <c r="H312" s="36"/>
      <c r="I312" s="71"/>
      <c r="J312" s="36"/>
      <c r="K312" s="71"/>
      <c r="L312" s="36"/>
      <c r="M312" s="71"/>
      <c r="N312" s="36"/>
      <c r="O312" s="71"/>
      <c r="P312" s="36"/>
      <c r="Q312" s="72" t="s">
        <v>30</v>
      </c>
      <c r="R312" s="36"/>
      <c r="S312" s="71"/>
      <c r="T312" s="36"/>
      <c r="U312" s="73" t="n">
        <f aca="false">IF(Q312="Zakelijk",G312-E312-S312,0)</f>
        <v>0</v>
      </c>
      <c r="V312" s="73"/>
      <c r="W312" s="74" t="n">
        <f aca="false">IF(Menu!$E$55="Ja",ROUND(U312*$W$20,2),IF(Q312="Zakelijk",S312,G312-E312))</f>
        <v>0</v>
      </c>
      <c r="X312" s="37"/>
      <c r="Y312" s="27"/>
    </row>
    <row r="313" customFormat="false" ht="15" hidden="false" customHeight="false" outlineLevel="0" collapsed="false">
      <c r="A313" s="27"/>
      <c r="B313" s="34"/>
      <c r="C313" s="69"/>
      <c r="D313" s="70" t="str">
        <f aca="false">IF(G313&lt;&gt;0,IF(E313&lt;&gt;G312,"X",""),"")</f>
        <v/>
      </c>
      <c r="E313" s="71"/>
      <c r="F313" s="36"/>
      <c r="G313" s="71"/>
      <c r="H313" s="36"/>
      <c r="I313" s="71"/>
      <c r="J313" s="36"/>
      <c r="K313" s="71"/>
      <c r="L313" s="36"/>
      <c r="M313" s="71"/>
      <c r="N313" s="36"/>
      <c r="O313" s="71"/>
      <c r="P313" s="36"/>
      <c r="Q313" s="72" t="s">
        <v>30</v>
      </c>
      <c r="R313" s="36"/>
      <c r="S313" s="71"/>
      <c r="T313" s="36"/>
      <c r="U313" s="73" t="n">
        <f aca="false">IF(Q313="Zakelijk",G313-E313-S313,0)</f>
        <v>0</v>
      </c>
      <c r="V313" s="73"/>
      <c r="W313" s="74" t="n">
        <f aca="false">IF(Menu!$E$55="Ja",ROUND(U313*$W$20,2),IF(Q313="Zakelijk",S313,G313-E313))</f>
        <v>0</v>
      </c>
      <c r="X313" s="37"/>
      <c r="Y313" s="27"/>
    </row>
    <row r="314" customFormat="false" ht="15" hidden="false" customHeight="false" outlineLevel="0" collapsed="false">
      <c r="A314" s="27"/>
      <c r="B314" s="34"/>
      <c r="C314" s="69"/>
      <c r="D314" s="70" t="str">
        <f aca="false">IF(G314&lt;&gt;0,IF(E314&lt;&gt;G313,"X",""),"")</f>
        <v/>
      </c>
      <c r="E314" s="71"/>
      <c r="F314" s="36"/>
      <c r="G314" s="71"/>
      <c r="H314" s="36"/>
      <c r="I314" s="71"/>
      <c r="J314" s="36"/>
      <c r="K314" s="71"/>
      <c r="L314" s="36"/>
      <c r="M314" s="71"/>
      <c r="N314" s="36"/>
      <c r="O314" s="71"/>
      <c r="P314" s="36"/>
      <c r="Q314" s="72" t="s">
        <v>30</v>
      </c>
      <c r="R314" s="36"/>
      <c r="S314" s="71"/>
      <c r="T314" s="36"/>
      <c r="U314" s="73" t="n">
        <f aca="false">IF(Q314="Zakelijk",G314-E314-S314,0)</f>
        <v>0</v>
      </c>
      <c r="V314" s="73"/>
      <c r="W314" s="74" t="n">
        <f aca="false">IF(Menu!$E$55="Ja",ROUND(U314*$W$20,2),IF(Q314="Zakelijk",S314,G314-E314))</f>
        <v>0</v>
      </c>
      <c r="X314" s="37"/>
      <c r="Y314" s="27"/>
    </row>
    <row r="315" customFormat="false" ht="15" hidden="false" customHeight="false" outlineLevel="0" collapsed="false">
      <c r="A315" s="27"/>
      <c r="B315" s="34"/>
      <c r="C315" s="69"/>
      <c r="D315" s="70" t="str">
        <f aca="false">IF(G315&lt;&gt;0,IF(E315&lt;&gt;G314,"X",""),"")</f>
        <v/>
      </c>
      <c r="E315" s="71"/>
      <c r="F315" s="36"/>
      <c r="G315" s="71"/>
      <c r="H315" s="36"/>
      <c r="I315" s="71"/>
      <c r="J315" s="36"/>
      <c r="K315" s="71"/>
      <c r="L315" s="36"/>
      <c r="M315" s="71"/>
      <c r="N315" s="36"/>
      <c r="O315" s="71"/>
      <c r="P315" s="36"/>
      <c r="Q315" s="72" t="s">
        <v>30</v>
      </c>
      <c r="R315" s="36"/>
      <c r="S315" s="71"/>
      <c r="T315" s="36"/>
      <c r="U315" s="73" t="n">
        <f aca="false">IF(Q315="Zakelijk",G315-E315-S315,0)</f>
        <v>0</v>
      </c>
      <c r="V315" s="73"/>
      <c r="W315" s="74" t="n">
        <f aca="false">IF(Menu!$E$55="Ja",ROUND(U315*$W$20,2),IF(Q315="Zakelijk",S315,G315-E315))</f>
        <v>0</v>
      </c>
      <c r="X315" s="37"/>
      <c r="Y315" s="27"/>
    </row>
    <row r="316" customFormat="false" ht="15" hidden="false" customHeight="false" outlineLevel="0" collapsed="false">
      <c r="A316" s="27"/>
      <c r="B316" s="34"/>
      <c r="C316" s="69"/>
      <c r="D316" s="70" t="str">
        <f aca="false">IF(G316&lt;&gt;0,IF(E316&lt;&gt;G315,"X",""),"")</f>
        <v/>
      </c>
      <c r="E316" s="71"/>
      <c r="F316" s="36"/>
      <c r="G316" s="71"/>
      <c r="H316" s="36"/>
      <c r="I316" s="71"/>
      <c r="J316" s="36"/>
      <c r="K316" s="71"/>
      <c r="L316" s="36"/>
      <c r="M316" s="71"/>
      <c r="N316" s="36"/>
      <c r="O316" s="71"/>
      <c r="P316" s="36"/>
      <c r="Q316" s="72" t="s">
        <v>30</v>
      </c>
      <c r="R316" s="36"/>
      <c r="S316" s="71"/>
      <c r="T316" s="36"/>
      <c r="U316" s="73" t="n">
        <f aca="false">IF(Q316="Zakelijk",G316-E316-S316,0)</f>
        <v>0</v>
      </c>
      <c r="V316" s="73"/>
      <c r="W316" s="74" t="n">
        <f aca="false">IF(Menu!$E$55="Ja",ROUND(U316*$W$20,2),IF(Q316="Zakelijk",S316,G316-E316))</f>
        <v>0</v>
      </c>
      <c r="X316" s="37"/>
      <c r="Y316" s="27"/>
    </row>
    <row r="317" customFormat="false" ht="15" hidden="false" customHeight="false" outlineLevel="0" collapsed="false">
      <c r="A317" s="27"/>
      <c r="B317" s="34"/>
      <c r="C317" s="69"/>
      <c r="D317" s="70" t="str">
        <f aca="false">IF(G317&lt;&gt;0,IF(E317&lt;&gt;G316,"X",""),"")</f>
        <v/>
      </c>
      <c r="E317" s="71"/>
      <c r="F317" s="36"/>
      <c r="G317" s="71"/>
      <c r="H317" s="36"/>
      <c r="I317" s="71"/>
      <c r="J317" s="36"/>
      <c r="K317" s="71"/>
      <c r="L317" s="36"/>
      <c r="M317" s="71"/>
      <c r="N317" s="36"/>
      <c r="O317" s="71"/>
      <c r="P317" s="36"/>
      <c r="Q317" s="72" t="s">
        <v>30</v>
      </c>
      <c r="R317" s="36"/>
      <c r="S317" s="71"/>
      <c r="T317" s="36"/>
      <c r="U317" s="73" t="n">
        <f aca="false">IF(Q317="Zakelijk",G317-E317-S317,0)</f>
        <v>0</v>
      </c>
      <c r="V317" s="73"/>
      <c r="W317" s="74" t="n">
        <f aca="false">IF(Menu!$E$55="Ja",ROUND(U317*$W$20,2),IF(Q317="Zakelijk",S317,G317-E317))</f>
        <v>0</v>
      </c>
      <c r="X317" s="37"/>
      <c r="Y317" s="27"/>
    </row>
    <row r="318" customFormat="false" ht="15" hidden="false" customHeight="false" outlineLevel="0" collapsed="false">
      <c r="A318" s="27"/>
      <c r="B318" s="34"/>
      <c r="C318" s="69"/>
      <c r="D318" s="70" t="str">
        <f aca="false">IF(G318&lt;&gt;0,IF(E318&lt;&gt;G317,"X",""),"")</f>
        <v/>
      </c>
      <c r="E318" s="71"/>
      <c r="F318" s="36"/>
      <c r="G318" s="71"/>
      <c r="H318" s="36"/>
      <c r="I318" s="71"/>
      <c r="J318" s="36"/>
      <c r="K318" s="71"/>
      <c r="L318" s="36"/>
      <c r="M318" s="71"/>
      <c r="N318" s="36"/>
      <c r="O318" s="71"/>
      <c r="P318" s="36"/>
      <c r="Q318" s="72" t="s">
        <v>30</v>
      </c>
      <c r="R318" s="36"/>
      <c r="S318" s="71"/>
      <c r="T318" s="36"/>
      <c r="U318" s="73" t="n">
        <f aca="false">IF(Q318="Zakelijk",G318-E318-S318,0)</f>
        <v>0</v>
      </c>
      <c r="V318" s="73"/>
      <c r="W318" s="74" t="n">
        <f aca="false">IF(Menu!$E$55="Ja",ROUND(U318*$W$20,2),IF(Q318="Zakelijk",S318,G318-E318))</f>
        <v>0</v>
      </c>
      <c r="X318" s="37"/>
      <c r="Y318" s="27"/>
    </row>
    <row r="319" customFormat="false" ht="15" hidden="false" customHeight="false" outlineLevel="0" collapsed="false">
      <c r="A319" s="27"/>
      <c r="B319" s="34"/>
      <c r="C319" s="69"/>
      <c r="D319" s="70" t="str">
        <f aca="false">IF(G319&lt;&gt;0,IF(E319&lt;&gt;G318,"X",""),"")</f>
        <v/>
      </c>
      <c r="E319" s="71"/>
      <c r="F319" s="36"/>
      <c r="G319" s="71"/>
      <c r="H319" s="36"/>
      <c r="I319" s="71"/>
      <c r="J319" s="36"/>
      <c r="K319" s="71"/>
      <c r="L319" s="36"/>
      <c r="M319" s="71"/>
      <c r="N319" s="36"/>
      <c r="O319" s="71"/>
      <c r="P319" s="36"/>
      <c r="Q319" s="72" t="s">
        <v>30</v>
      </c>
      <c r="R319" s="36"/>
      <c r="S319" s="71"/>
      <c r="T319" s="36"/>
      <c r="U319" s="73" t="n">
        <f aca="false">IF(Q319="Zakelijk",G319-E319-S319,0)</f>
        <v>0</v>
      </c>
      <c r="V319" s="73"/>
      <c r="W319" s="74" t="n">
        <f aca="false">IF(Menu!$E$55="Ja",ROUND(U319*$W$20,2),IF(Q319="Zakelijk",S319,G319-E319))</f>
        <v>0</v>
      </c>
      <c r="X319" s="37"/>
      <c r="Y319" s="27"/>
    </row>
    <row r="320" customFormat="false" ht="15" hidden="false" customHeight="false" outlineLevel="0" collapsed="false">
      <c r="A320" s="27"/>
      <c r="B320" s="34"/>
      <c r="C320" s="69"/>
      <c r="D320" s="70" t="str">
        <f aca="false">IF(G320&lt;&gt;0,IF(E320&lt;&gt;G319,"X",""),"")</f>
        <v/>
      </c>
      <c r="E320" s="71"/>
      <c r="F320" s="36"/>
      <c r="G320" s="71"/>
      <c r="H320" s="36"/>
      <c r="I320" s="71"/>
      <c r="J320" s="36"/>
      <c r="K320" s="71"/>
      <c r="L320" s="36"/>
      <c r="M320" s="71"/>
      <c r="N320" s="36"/>
      <c r="O320" s="71"/>
      <c r="P320" s="36"/>
      <c r="Q320" s="72" t="s">
        <v>30</v>
      </c>
      <c r="R320" s="36"/>
      <c r="S320" s="71"/>
      <c r="T320" s="36"/>
      <c r="U320" s="73" t="n">
        <f aca="false">IF(Q320="Zakelijk",G320-E320-S320,0)</f>
        <v>0</v>
      </c>
      <c r="V320" s="73"/>
      <c r="W320" s="74" t="n">
        <f aca="false">IF(Menu!$E$55="Ja",ROUND(U320*$W$20,2),IF(Q320="Zakelijk",S320,G320-E320))</f>
        <v>0</v>
      </c>
      <c r="X320" s="37"/>
      <c r="Y320" s="27"/>
    </row>
    <row r="321" customFormat="false" ht="15" hidden="false" customHeight="false" outlineLevel="0" collapsed="false">
      <c r="A321" s="27"/>
      <c r="B321" s="34"/>
      <c r="C321" s="69"/>
      <c r="D321" s="70" t="str">
        <f aca="false">IF(G321&lt;&gt;0,IF(E321&lt;&gt;G320,"X",""),"")</f>
        <v/>
      </c>
      <c r="E321" s="71"/>
      <c r="F321" s="36"/>
      <c r="G321" s="71"/>
      <c r="H321" s="36"/>
      <c r="I321" s="71"/>
      <c r="J321" s="36"/>
      <c r="K321" s="71"/>
      <c r="L321" s="36"/>
      <c r="M321" s="71"/>
      <c r="N321" s="36"/>
      <c r="O321" s="71"/>
      <c r="P321" s="36"/>
      <c r="Q321" s="72" t="s">
        <v>30</v>
      </c>
      <c r="R321" s="36"/>
      <c r="S321" s="71"/>
      <c r="T321" s="36"/>
      <c r="U321" s="73" t="n">
        <f aca="false">IF(Q321="Zakelijk",G321-E321-S321,0)</f>
        <v>0</v>
      </c>
      <c r="V321" s="73"/>
      <c r="W321" s="74" t="n">
        <f aca="false">IF(Menu!$E$55="Ja",ROUND(U321*$W$20,2),IF(Q321="Zakelijk",S321,G321-E321))</f>
        <v>0</v>
      </c>
      <c r="X321" s="37"/>
      <c r="Y321" s="27"/>
    </row>
    <row r="322" customFormat="false" ht="15" hidden="false" customHeight="false" outlineLevel="0" collapsed="false">
      <c r="A322" s="27"/>
      <c r="B322" s="34"/>
      <c r="C322" s="69"/>
      <c r="D322" s="70" t="str">
        <f aca="false">IF(G322&lt;&gt;0,IF(E322&lt;&gt;G321,"X",""),"")</f>
        <v/>
      </c>
      <c r="E322" s="71"/>
      <c r="F322" s="36"/>
      <c r="G322" s="71"/>
      <c r="H322" s="36"/>
      <c r="I322" s="71"/>
      <c r="J322" s="36"/>
      <c r="K322" s="71"/>
      <c r="L322" s="36"/>
      <c r="M322" s="71"/>
      <c r="N322" s="36"/>
      <c r="O322" s="71"/>
      <c r="P322" s="36"/>
      <c r="Q322" s="72" t="s">
        <v>30</v>
      </c>
      <c r="R322" s="36"/>
      <c r="S322" s="71"/>
      <c r="T322" s="36"/>
      <c r="U322" s="73" t="n">
        <f aca="false">IF(Q322="Zakelijk",G322-E322-S322,0)</f>
        <v>0</v>
      </c>
      <c r="V322" s="73"/>
      <c r="W322" s="74" t="n">
        <f aca="false">IF(Menu!$E$55="Ja",ROUND(U322*$W$20,2),IF(Q322="Zakelijk",S322,G322-E322))</f>
        <v>0</v>
      </c>
      <c r="X322" s="37"/>
      <c r="Y322" s="27"/>
    </row>
    <row r="323" customFormat="false" ht="15" hidden="false" customHeight="false" outlineLevel="0" collapsed="false">
      <c r="A323" s="27"/>
      <c r="B323" s="34"/>
      <c r="C323" s="69"/>
      <c r="D323" s="70" t="str">
        <f aca="false">IF(G323&lt;&gt;0,IF(E323&lt;&gt;G322,"X",""),"")</f>
        <v/>
      </c>
      <c r="E323" s="71"/>
      <c r="F323" s="36"/>
      <c r="G323" s="71"/>
      <c r="H323" s="36"/>
      <c r="I323" s="71"/>
      <c r="J323" s="36"/>
      <c r="K323" s="71"/>
      <c r="L323" s="36"/>
      <c r="M323" s="71"/>
      <c r="N323" s="36"/>
      <c r="O323" s="71"/>
      <c r="P323" s="36"/>
      <c r="Q323" s="72" t="s">
        <v>30</v>
      </c>
      <c r="R323" s="36"/>
      <c r="S323" s="71"/>
      <c r="T323" s="36"/>
      <c r="U323" s="73" t="n">
        <f aca="false">IF(Q323="Zakelijk",G323-E323-S323,0)</f>
        <v>0</v>
      </c>
      <c r="V323" s="73"/>
      <c r="W323" s="74" t="n">
        <f aca="false">IF(Menu!$E$55="Ja",ROUND(U323*$W$20,2),IF(Q323="Zakelijk",S323,G323-E323))</f>
        <v>0</v>
      </c>
      <c r="X323" s="37"/>
      <c r="Y323" s="27"/>
    </row>
    <row r="324" customFormat="false" ht="15" hidden="false" customHeight="false" outlineLevel="0" collapsed="false">
      <c r="A324" s="27"/>
      <c r="B324" s="34"/>
      <c r="C324" s="69"/>
      <c r="D324" s="70" t="str">
        <f aca="false">IF(G324&lt;&gt;0,IF(E324&lt;&gt;G323,"X",""),"")</f>
        <v/>
      </c>
      <c r="E324" s="71"/>
      <c r="F324" s="36"/>
      <c r="G324" s="71"/>
      <c r="H324" s="36"/>
      <c r="I324" s="71"/>
      <c r="J324" s="36"/>
      <c r="K324" s="71"/>
      <c r="L324" s="36"/>
      <c r="M324" s="71"/>
      <c r="N324" s="36"/>
      <c r="O324" s="71"/>
      <c r="P324" s="36"/>
      <c r="Q324" s="72" t="s">
        <v>30</v>
      </c>
      <c r="R324" s="36"/>
      <c r="S324" s="71"/>
      <c r="T324" s="36"/>
      <c r="U324" s="73" t="n">
        <f aca="false">IF(Q324="Zakelijk",G324-E324-S324,0)</f>
        <v>0</v>
      </c>
      <c r="V324" s="73"/>
      <c r="W324" s="74" t="n">
        <f aca="false">IF(Menu!$E$55="Ja",ROUND(U324*$W$20,2),IF(Q324="Zakelijk",S324,G324-E324))</f>
        <v>0</v>
      </c>
      <c r="X324" s="37"/>
      <c r="Y324" s="27"/>
    </row>
    <row r="325" customFormat="false" ht="15" hidden="false" customHeight="false" outlineLevel="0" collapsed="false">
      <c r="A325" s="27"/>
      <c r="B325" s="34"/>
      <c r="C325" s="69"/>
      <c r="D325" s="70" t="str">
        <f aca="false">IF(G325&lt;&gt;0,IF(E325&lt;&gt;G324,"X",""),"")</f>
        <v/>
      </c>
      <c r="E325" s="71"/>
      <c r="F325" s="36"/>
      <c r="G325" s="71"/>
      <c r="H325" s="36"/>
      <c r="I325" s="71"/>
      <c r="J325" s="36"/>
      <c r="K325" s="71"/>
      <c r="L325" s="36"/>
      <c r="M325" s="71"/>
      <c r="N325" s="36"/>
      <c r="O325" s="71"/>
      <c r="P325" s="36"/>
      <c r="Q325" s="72" t="s">
        <v>30</v>
      </c>
      <c r="R325" s="36"/>
      <c r="S325" s="71"/>
      <c r="T325" s="36"/>
      <c r="U325" s="73" t="n">
        <f aca="false">IF(Q325="Zakelijk",G325-E325-S325,0)</f>
        <v>0</v>
      </c>
      <c r="V325" s="73"/>
      <c r="W325" s="74" t="n">
        <f aca="false">IF(Menu!$E$55="Ja",ROUND(U325*$W$20,2),IF(Q325="Zakelijk",S325,G325-E325))</f>
        <v>0</v>
      </c>
      <c r="X325" s="37"/>
      <c r="Y325" s="27"/>
    </row>
    <row r="326" customFormat="false" ht="15" hidden="false" customHeight="false" outlineLevel="0" collapsed="false">
      <c r="A326" s="27"/>
      <c r="B326" s="34"/>
      <c r="C326" s="69"/>
      <c r="D326" s="70" t="str">
        <f aca="false">IF(G326&lt;&gt;0,IF(E326&lt;&gt;G325,"X",""),"")</f>
        <v/>
      </c>
      <c r="E326" s="71"/>
      <c r="F326" s="36"/>
      <c r="G326" s="71"/>
      <c r="H326" s="36"/>
      <c r="I326" s="71"/>
      <c r="J326" s="36"/>
      <c r="K326" s="71"/>
      <c r="L326" s="36"/>
      <c r="M326" s="71"/>
      <c r="N326" s="36"/>
      <c r="O326" s="71"/>
      <c r="P326" s="36"/>
      <c r="Q326" s="72" t="s">
        <v>30</v>
      </c>
      <c r="R326" s="36"/>
      <c r="S326" s="71"/>
      <c r="T326" s="36"/>
      <c r="U326" s="73" t="n">
        <f aca="false">IF(Q326="Zakelijk",G326-E326-S326,0)</f>
        <v>0</v>
      </c>
      <c r="V326" s="73"/>
      <c r="W326" s="74" t="n">
        <f aca="false">IF(Menu!$E$55="Ja",ROUND(U326*$W$20,2),IF(Q326="Zakelijk",S326,G326-E326))</f>
        <v>0</v>
      </c>
      <c r="X326" s="37"/>
      <c r="Y326" s="27"/>
    </row>
    <row r="327" customFormat="false" ht="15" hidden="false" customHeight="false" outlineLevel="0" collapsed="false">
      <c r="A327" s="27"/>
      <c r="B327" s="34"/>
      <c r="C327" s="69"/>
      <c r="D327" s="70" t="str">
        <f aca="false">IF(G327&lt;&gt;0,IF(E327&lt;&gt;G326,"X",""),"")</f>
        <v/>
      </c>
      <c r="E327" s="71"/>
      <c r="F327" s="36"/>
      <c r="G327" s="71"/>
      <c r="H327" s="36"/>
      <c r="I327" s="71"/>
      <c r="J327" s="36"/>
      <c r="K327" s="71"/>
      <c r="L327" s="36"/>
      <c r="M327" s="71"/>
      <c r="N327" s="36"/>
      <c r="O327" s="71"/>
      <c r="P327" s="36"/>
      <c r="Q327" s="72" t="s">
        <v>30</v>
      </c>
      <c r="R327" s="36"/>
      <c r="S327" s="71"/>
      <c r="T327" s="36"/>
      <c r="U327" s="73" t="n">
        <f aca="false">IF(Q327="Zakelijk",G327-E327-S327,0)</f>
        <v>0</v>
      </c>
      <c r="V327" s="73"/>
      <c r="W327" s="74" t="n">
        <f aca="false">IF(Menu!$E$55="Ja",ROUND(U327*$W$20,2),IF(Q327="Zakelijk",S327,G327-E327))</f>
        <v>0</v>
      </c>
      <c r="X327" s="37"/>
      <c r="Y327" s="27"/>
    </row>
    <row r="328" customFormat="false" ht="15" hidden="false" customHeight="false" outlineLevel="0" collapsed="false">
      <c r="A328" s="27"/>
      <c r="B328" s="34"/>
      <c r="C328" s="69"/>
      <c r="D328" s="70" t="str">
        <f aca="false">IF(G328&lt;&gt;0,IF(E328&lt;&gt;G327,"X",""),"")</f>
        <v/>
      </c>
      <c r="E328" s="71"/>
      <c r="F328" s="36"/>
      <c r="G328" s="71"/>
      <c r="H328" s="36"/>
      <c r="I328" s="71"/>
      <c r="J328" s="36"/>
      <c r="K328" s="71"/>
      <c r="L328" s="36"/>
      <c r="M328" s="71"/>
      <c r="N328" s="36"/>
      <c r="O328" s="71"/>
      <c r="P328" s="36"/>
      <c r="Q328" s="72" t="s">
        <v>30</v>
      </c>
      <c r="R328" s="36"/>
      <c r="S328" s="71"/>
      <c r="T328" s="36"/>
      <c r="U328" s="73" t="n">
        <f aca="false">IF(Q328="Zakelijk",G328-E328-S328,0)</f>
        <v>0</v>
      </c>
      <c r="V328" s="73"/>
      <c r="W328" s="74" t="n">
        <f aca="false">IF(Menu!$E$55="Ja",ROUND(U328*$W$20,2),IF(Q328="Zakelijk",S328,G328-E328))</f>
        <v>0</v>
      </c>
      <c r="X328" s="37"/>
      <c r="Y328" s="27"/>
    </row>
    <row r="329" customFormat="false" ht="15" hidden="false" customHeight="false" outlineLevel="0" collapsed="false">
      <c r="A329" s="27"/>
      <c r="B329" s="34"/>
      <c r="C329" s="69"/>
      <c r="D329" s="70" t="str">
        <f aca="false">IF(G329&lt;&gt;0,IF(E329&lt;&gt;G328,"X",""),"")</f>
        <v/>
      </c>
      <c r="E329" s="71"/>
      <c r="F329" s="36"/>
      <c r="G329" s="71"/>
      <c r="H329" s="36"/>
      <c r="I329" s="71"/>
      <c r="J329" s="36"/>
      <c r="K329" s="71"/>
      <c r="L329" s="36"/>
      <c r="M329" s="71"/>
      <c r="N329" s="36"/>
      <c r="O329" s="71"/>
      <c r="P329" s="36"/>
      <c r="Q329" s="72" t="s">
        <v>30</v>
      </c>
      <c r="R329" s="36"/>
      <c r="S329" s="71"/>
      <c r="T329" s="36"/>
      <c r="U329" s="73" t="n">
        <f aca="false">IF(Q329="Zakelijk",G329-E329-S329,0)</f>
        <v>0</v>
      </c>
      <c r="V329" s="73"/>
      <c r="W329" s="74" t="n">
        <f aca="false">IF(Menu!$E$55="Ja",ROUND(U329*$W$20,2),IF(Q329="Zakelijk",S329,G329-E329))</f>
        <v>0</v>
      </c>
      <c r="X329" s="37"/>
      <c r="Y329" s="27"/>
    </row>
    <row r="330" customFormat="false" ht="15" hidden="false" customHeight="false" outlineLevel="0" collapsed="false">
      <c r="A330" s="27"/>
      <c r="B330" s="34"/>
      <c r="C330" s="69"/>
      <c r="D330" s="70" t="str">
        <f aca="false">IF(G330&lt;&gt;0,IF(E330&lt;&gt;G329,"X",""),"")</f>
        <v/>
      </c>
      <c r="E330" s="71"/>
      <c r="F330" s="36"/>
      <c r="G330" s="71"/>
      <c r="H330" s="36"/>
      <c r="I330" s="71"/>
      <c r="J330" s="36"/>
      <c r="K330" s="71"/>
      <c r="L330" s="36"/>
      <c r="M330" s="71"/>
      <c r="N330" s="36"/>
      <c r="O330" s="71"/>
      <c r="P330" s="36"/>
      <c r="Q330" s="72" t="s">
        <v>30</v>
      </c>
      <c r="R330" s="36"/>
      <c r="S330" s="71"/>
      <c r="T330" s="36"/>
      <c r="U330" s="73" t="n">
        <f aca="false">IF(Q330="Zakelijk",G330-E330-S330,0)</f>
        <v>0</v>
      </c>
      <c r="V330" s="73"/>
      <c r="W330" s="74" t="n">
        <f aca="false">IF(Menu!$E$55="Ja",ROUND(U330*$W$20,2),IF(Q330="Zakelijk",S330,G330-E330))</f>
        <v>0</v>
      </c>
      <c r="X330" s="37"/>
      <c r="Y330" s="27"/>
    </row>
    <row r="331" customFormat="false" ht="15" hidden="false" customHeight="false" outlineLevel="0" collapsed="false">
      <c r="A331" s="27"/>
      <c r="B331" s="34"/>
      <c r="C331" s="69"/>
      <c r="D331" s="70" t="str">
        <f aca="false">IF(G331&lt;&gt;0,IF(E331&lt;&gt;G330,"X",""),"")</f>
        <v/>
      </c>
      <c r="E331" s="71"/>
      <c r="F331" s="36"/>
      <c r="G331" s="71"/>
      <c r="H331" s="36"/>
      <c r="I331" s="71"/>
      <c r="J331" s="36"/>
      <c r="K331" s="71"/>
      <c r="L331" s="36"/>
      <c r="M331" s="71"/>
      <c r="N331" s="36"/>
      <c r="O331" s="71"/>
      <c r="P331" s="36"/>
      <c r="Q331" s="72" t="s">
        <v>30</v>
      </c>
      <c r="R331" s="36"/>
      <c r="S331" s="71"/>
      <c r="T331" s="36"/>
      <c r="U331" s="73" t="n">
        <f aca="false">IF(Q331="Zakelijk",G331-E331-S331,0)</f>
        <v>0</v>
      </c>
      <c r="V331" s="73"/>
      <c r="W331" s="74" t="n">
        <f aca="false">IF(Menu!$E$55="Ja",ROUND(U331*$W$20,2),IF(Q331="Zakelijk",S331,G331-E331))</f>
        <v>0</v>
      </c>
      <c r="X331" s="37"/>
      <c r="Y331" s="27"/>
    </row>
    <row r="332" customFormat="false" ht="15" hidden="false" customHeight="false" outlineLevel="0" collapsed="false">
      <c r="A332" s="27"/>
      <c r="B332" s="34"/>
      <c r="C332" s="69"/>
      <c r="D332" s="70" t="str">
        <f aca="false">IF(G332&lt;&gt;0,IF(E332&lt;&gt;G331,"X",""),"")</f>
        <v/>
      </c>
      <c r="E332" s="71"/>
      <c r="F332" s="36"/>
      <c r="G332" s="71"/>
      <c r="H332" s="36"/>
      <c r="I332" s="71"/>
      <c r="J332" s="36"/>
      <c r="K332" s="71"/>
      <c r="L332" s="36"/>
      <c r="M332" s="71"/>
      <c r="N332" s="36"/>
      <c r="O332" s="71"/>
      <c r="P332" s="36"/>
      <c r="Q332" s="72" t="s">
        <v>30</v>
      </c>
      <c r="R332" s="36"/>
      <c r="S332" s="71"/>
      <c r="T332" s="36"/>
      <c r="U332" s="73" t="n">
        <f aca="false">IF(Q332="Zakelijk",G332-E332-S332,0)</f>
        <v>0</v>
      </c>
      <c r="V332" s="73"/>
      <c r="W332" s="74" t="n">
        <f aca="false">IF(Menu!$E$55="Ja",ROUND(U332*$W$20,2),IF(Q332="Zakelijk",S332,G332-E332))</f>
        <v>0</v>
      </c>
      <c r="X332" s="37"/>
      <c r="Y332" s="27"/>
    </row>
    <row r="333" customFormat="false" ht="15" hidden="false" customHeight="false" outlineLevel="0" collapsed="false">
      <c r="A333" s="27"/>
      <c r="B333" s="34"/>
      <c r="C333" s="69"/>
      <c r="D333" s="70" t="str">
        <f aca="false">IF(G333&lt;&gt;0,IF(E333&lt;&gt;G332,"X",""),"")</f>
        <v/>
      </c>
      <c r="E333" s="71"/>
      <c r="F333" s="36"/>
      <c r="G333" s="71"/>
      <c r="H333" s="36"/>
      <c r="I333" s="71"/>
      <c r="J333" s="36"/>
      <c r="K333" s="71"/>
      <c r="L333" s="36"/>
      <c r="M333" s="71"/>
      <c r="N333" s="36"/>
      <c r="O333" s="71"/>
      <c r="P333" s="36"/>
      <c r="Q333" s="72" t="s">
        <v>30</v>
      </c>
      <c r="R333" s="36"/>
      <c r="S333" s="71"/>
      <c r="T333" s="36"/>
      <c r="U333" s="73" t="n">
        <f aca="false">IF(Q333="Zakelijk",G333-E333-S333,0)</f>
        <v>0</v>
      </c>
      <c r="V333" s="73"/>
      <c r="W333" s="74" t="n">
        <f aca="false">IF(Menu!$E$55="Ja",ROUND(U333*$W$20,2),IF(Q333="Zakelijk",S333,G333-E333))</f>
        <v>0</v>
      </c>
      <c r="X333" s="37"/>
      <c r="Y333" s="27"/>
    </row>
    <row r="334" customFormat="false" ht="15" hidden="false" customHeight="false" outlineLevel="0" collapsed="false">
      <c r="A334" s="27"/>
      <c r="B334" s="34"/>
      <c r="C334" s="69"/>
      <c r="D334" s="70" t="str">
        <f aca="false">IF(G334&lt;&gt;0,IF(E334&lt;&gt;G333,"X",""),"")</f>
        <v/>
      </c>
      <c r="E334" s="71"/>
      <c r="F334" s="36"/>
      <c r="G334" s="71"/>
      <c r="H334" s="36"/>
      <c r="I334" s="71"/>
      <c r="J334" s="36"/>
      <c r="K334" s="71"/>
      <c r="L334" s="36"/>
      <c r="M334" s="71"/>
      <c r="N334" s="36"/>
      <c r="O334" s="71"/>
      <c r="P334" s="36"/>
      <c r="Q334" s="72" t="s">
        <v>30</v>
      </c>
      <c r="R334" s="36"/>
      <c r="S334" s="71"/>
      <c r="T334" s="36"/>
      <c r="U334" s="73" t="n">
        <f aca="false">IF(Q334="Zakelijk",G334-E334-S334,0)</f>
        <v>0</v>
      </c>
      <c r="V334" s="73"/>
      <c r="W334" s="74" t="n">
        <f aca="false">IF(Menu!$E$55="Ja",ROUND(U334*$W$20,2),IF(Q334="Zakelijk",S334,G334-E334))</f>
        <v>0</v>
      </c>
      <c r="X334" s="37"/>
      <c r="Y334" s="27"/>
    </row>
    <row r="335" customFormat="false" ht="15" hidden="false" customHeight="false" outlineLevel="0" collapsed="false">
      <c r="A335" s="27"/>
      <c r="B335" s="34"/>
      <c r="C335" s="69"/>
      <c r="D335" s="70" t="str">
        <f aca="false">IF(G335&lt;&gt;0,IF(E335&lt;&gt;G334,"X",""),"")</f>
        <v/>
      </c>
      <c r="E335" s="71"/>
      <c r="F335" s="36"/>
      <c r="G335" s="71"/>
      <c r="H335" s="36"/>
      <c r="I335" s="71"/>
      <c r="J335" s="36"/>
      <c r="K335" s="71"/>
      <c r="L335" s="36"/>
      <c r="M335" s="71"/>
      <c r="N335" s="36"/>
      <c r="O335" s="71"/>
      <c r="P335" s="36"/>
      <c r="Q335" s="72" t="s">
        <v>30</v>
      </c>
      <c r="R335" s="36"/>
      <c r="S335" s="71"/>
      <c r="T335" s="36"/>
      <c r="U335" s="73" t="n">
        <f aca="false">IF(Q335="Zakelijk",G335-E335-S335,0)</f>
        <v>0</v>
      </c>
      <c r="V335" s="73"/>
      <c r="W335" s="74" t="n">
        <f aca="false">IF(Menu!$E$55="Ja",ROUND(U335*$W$20,2),IF(Q335="Zakelijk",S335,G335-E335))</f>
        <v>0</v>
      </c>
      <c r="X335" s="37"/>
      <c r="Y335" s="27"/>
    </row>
    <row r="336" customFormat="false" ht="15" hidden="false" customHeight="false" outlineLevel="0" collapsed="false">
      <c r="A336" s="27"/>
      <c r="B336" s="34"/>
      <c r="C336" s="69"/>
      <c r="D336" s="70" t="str">
        <f aca="false">IF(G336&lt;&gt;0,IF(E336&lt;&gt;G335,"X",""),"")</f>
        <v/>
      </c>
      <c r="E336" s="71"/>
      <c r="F336" s="36"/>
      <c r="G336" s="71"/>
      <c r="H336" s="36"/>
      <c r="I336" s="71"/>
      <c r="J336" s="36"/>
      <c r="K336" s="71"/>
      <c r="L336" s="36"/>
      <c r="M336" s="71"/>
      <c r="N336" s="36"/>
      <c r="O336" s="71"/>
      <c r="P336" s="36"/>
      <c r="Q336" s="72" t="s">
        <v>30</v>
      </c>
      <c r="R336" s="36"/>
      <c r="S336" s="71"/>
      <c r="T336" s="36"/>
      <c r="U336" s="73" t="n">
        <f aca="false">IF(Q336="Zakelijk",G336-E336-S336,0)</f>
        <v>0</v>
      </c>
      <c r="V336" s="73"/>
      <c r="W336" s="74" t="n">
        <f aca="false">IF(Menu!$E$55="Ja",ROUND(U336*$W$20,2),IF(Q336="Zakelijk",S336,G336-E336))</f>
        <v>0</v>
      </c>
      <c r="X336" s="37"/>
      <c r="Y336" s="27"/>
    </row>
    <row r="337" customFormat="false" ht="15" hidden="false" customHeight="false" outlineLevel="0" collapsed="false">
      <c r="A337" s="27"/>
      <c r="B337" s="34"/>
      <c r="C337" s="69"/>
      <c r="D337" s="70" t="str">
        <f aca="false">IF(G337&lt;&gt;0,IF(E337&lt;&gt;G336,"X",""),"")</f>
        <v/>
      </c>
      <c r="E337" s="71"/>
      <c r="F337" s="36"/>
      <c r="G337" s="71"/>
      <c r="H337" s="36"/>
      <c r="I337" s="71"/>
      <c r="J337" s="36"/>
      <c r="K337" s="71"/>
      <c r="L337" s="36"/>
      <c r="M337" s="71"/>
      <c r="N337" s="36"/>
      <c r="O337" s="71"/>
      <c r="P337" s="36"/>
      <c r="Q337" s="72" t="s">
        <v>30</v>
      </c>
      <c r="R337" s="36"/>
      <c r="S337" s="71"/>
      <c r="T337" s="36"/>
      <c r="U337" s="73" t="n">
        <f aca="false">IF(Q337="Zakelijk",G337-E337-S337,0)</f>
        <v>0</v>
      </c>
      <c r="V337" s="73"/>
      <c r="W337" s="74" t="n">
        <f aca="false">IF(Menu!$E$55="Ja",ROUND(U337*$W$20,2),IF(Q337="Zakelijk",S337,G337-E337))</f>
        <v>0</v>
      </c>
      <c r="X337" s="37"/>
      <c r="Y337" s="27"/>
    </row>
    <row r="338" customFormat="false" ht="15" hidden="false" customHeight="false" outlineLevel="0" collapsed="false">
      <c r="A338" s="27"/>
      <c r="B338" s="34"/>
      <c r="C338" s="69"/>
      <c r="D338" s="70" t="str">
        <f aca="false">IF(G338&lt;&gt;0,IF(E338&lt;&gt;G337,"X",""),"")</f>
        <v/>
      </c>
      <c r="E338" s="71"/>
      <c r="F338" s="36"/>
      <c r="G338" s="71"/>
      <c r="H338" s="36"/>
      <c r="I338" s="71"/>
      <c r="J338" s="36"/>
      <c r="K338" s="71"/>
      <c r="L338" s="36"/>
      <c r="M338" s="71"/>
      <c r="N338" s="36"/>
      <c r="O338" s="71"/>
      <c r="P338" s="36"/>
      <c r="Q338" s="72" t="s">
        <v>30</v>
      </c>
      <c r="R338" s="36"/>
      <c r="S338" s="71"/>
      <c r="T338" s="36"/>
      <c r="U338" s="73" t="n">
        <f aca="false">IF(Q338="Zakelijk",G338-E338-S338,0)</f>
        <v>0</v>
      </c>
      <c r="V338" s="73"/>
      <c r="W338" s="74" t="n">
        <f aca="false">IF(Menu!$E$55="Ja",ROUND(U338*$W$20,2),IF(Q338="Zakelijk",S338,G338-E338))</f>
        <v>0</v>
      </c>
      <c r="X338" s="37"/>
      <c r="Y338" s="27"/>
    </row>
    <row r="339" customFormat="false" ht="15" hidden="false" customHeight="false" outlineLevel="0" collapsed="false">
      <c r="A339" s="27"/>
      <c r="B339" s="34"/>
      <c r="C339" s="69"/>
      <c r="D339" s="70" t="str">
        <f aca="false">IF(G339&lt;&gt;0,IF(E339&lt;&gt;G338,"X",""),"")</f>
        <v/>
      </c>
      <c r="E339" s="71"/>
      <c r="F339" s="36"/>
      <c r="G339" s="71"/>
      <c r="H339" s="36"/>
      <c r="I339" s="71"/>
      <c r="J339" s="36"/>
      <c r="K339" s="71"/>
      <c r="L339" s="36"/>
      <c r="M339" s="71"/>
      <c r="N339" s="36"/>
      <c r="O339" s="71"/>
      <c r="P339" s="36"/>
      <c r="Q339" s="72" t="s">
        <v>30</v>
      </c>
      <c r="R339" s="36"/>
      <c r="S339" s="71"/>
      <c r="T339" s="36"/>
      <c r="U339" s="73" t="n">
        <f aca="false">IF(Q339="Zakelijk",G339-E339-S339,0)</f>
        <v>0</v>
      </c>
      <c r="V339" s="73"/>
      <c r="W339" s="74" t="n">
        <f aca="false">IF(Menu!$E$55="Ja",ROUND(U339*$W$20,2),IF(Q339="Zakelijk",S339,G339-E339))</f>
        <v>0</v>
      </c>
      <c r="X339" s="37"/>
      <c r="Y339" s="27"/>
    </row>
    <row r="340" customFormat="false" ht="15" hidden="false" customHeight="false" outlineLevel="0" collapsed="false">
      <c r="A340" s="27"/>
      <c r="B340" s="34"/>
      <c r="C340" s="69"/>
      <c r="D340" s="70" t="str">
        <f aca="false">IF(G340&lt;&gt;0,IF(E340&lt;&gt;G339,"X",""),"")</f>
        <v/>
      </c>
      <c r="E340" s="71"/>
      <c r="F340" s="36"/>
      <c r="G340" s="71"/>
      <c r="H340" s="36"/>
      <c r="I340" s="71"/>
      <c r="J340" s="36"/>
      <c r="K340" s="71"/>
      <c r="L340" s="36"/>
      <c r="M340" s="71"/>
      <c r="N340" s="36"/>
      <c r="O340" s="71"/>
      <c r="P340" s="36"/>
      <c r="Q340" s="72" t="s">
        <v>30</v>
      </c>
      <c r="R340" s="36"/>
      <c r="S340" s="71"/>
      <c r="T340" s="36"/>
      <c r="U340" s="73" t="n">
        <f aca="false">IF(Q340="Zakelijk",G340-E340-S340,0)</f>
        <v>0</v>
      </c>
      <c r="V340" s="73"/>
      <c r="W340" s="74" t="n">
        <f aca="false">IF(Menu!$E$55="Ja",ROUND(U340*$W$20,2),IF(Q340="Zakelijk",S340,G340-E340))</f>
        <v>0</v>
      </c>
      <c r="X340" s="37"/>
      <c r="Y340" s="27"/>
    </row>
    <row r="341" customFormat="false" ht="15" hidden="false" customHeight="false" outlineLevel="0" collapsed="false">
      <c r="A341" s="27"/>
      <c r="B341" s="34"/>
      <c r="C341" s="69"/>
      <c r="D341" s="70" t="str">
        <f aca="false">IF(G341&lt;&gt;0,IF(E341&lt;&gt;G340,"X",""),"")</f>
        <v/>
      </c>
      <c r="E341" s="71"/>
      <c r="F341" s="36"/>
      <c r="G341" s="71"/>
      <c r="H341" s="36"/>
      <c r="I341" s="71"/>
      <c r="J341" s="36"/>
      <c r="K341" s="71"/>
      <c r="L341" s="36"/>
      <c r="M341" s="71"/>
      <c r="N341" s="36"/>
      <c r="O341" s="71"/>
      <c r="P341" s="36"/>
      <c r="Q341" s="72" t="s">
        <v>30</v>
      </c>
      <c r="R341" s="36"/>
      <c r="S341" s="71"/>
      <c r="T341" s="36"/>
      <c r="U341" s="73" t="n">
        <f aca="false">IF(Q341="Zakelijk",G341-E341-S341,0)</f>
        <v>0</v>
      </c>
      <c r="V341" s="73"/>
      <c r="W341" s="74" t="n">
        <f aca="false">IF(Menu!$E$55="Ja",ROUND(U341*$W$20,2),IF(Q341="Zakelijk",S341,G341-E341))</f>
        <v>0</v>
      </c>
      <c r="X341" s="37"/>
      <c r="Y341" s="27"/>
    </row>
    <row r="342" customFormat="false" ht="15" hidden="false" customHeight="false" outlineLevel="0" collapsed="false">
      <c r="A342" s="27"/>
      <c r="B342" s="34"/>
      <c r="C342" s="69"/>
      <c r="D342" s="70" t="str">
        <f aca="false">IF(G342&lt;&gt;0,IF(E342&lt;&gt;G341,"X",""),"")</f>
        <v/>
      </c>
      <c r="E342" s="71"/>
      <c r="F342" s="36"/>
      <c r="G342" s="71"/>
      <c r="H342" s="36"/>
      <c r="I342" s="71"/>
      <c r="J342" s="36"/>
      <c r="K342" s="71"/>
      <c r="L342" s="36"/>
      <c r="M342" s="71"/>
      <c r="N342" s="36"/>
      <c r="O342" s="71"/>
      <c r="P342" s="36"/>
      <c r="Q342" s="72" t="s">
        <v>30</v>
      </c>
      <c r="R342" s="36"/>
      <c r="S342" s="71"/>
      <c r="T342" s="36"/>
      <c r="U342" s="73" t="n">
        <f aca="false">IF(Q342="Zakelijk",G342-E342-S342,0)</f>
        <v>0</v>
      </c>
      <c r="V342" s="73"/>
      <c r="W342" s="74" t="n">
        <f aca="false">IF(Menu!$E$55="Ja",ROUND(U342*$W$20,2),IF(Q342="Zakelijk",S342,G342-E342))</f>
        <v>0</v>
      </c>
      <c r="X342" s="37"/>
      <c r="Y342" s="27"/>
    </row>
    <row r="343" customFormat="false" ht="15" hidden="false" customHeight="false" outlineLevel="0" collapsed="false">
      <c r="A343" s="27"/>
      <c r="B343" s="34"/>
      <c r="C343" s="69"/>
      <c r="D343" s="70" t="str">
        <f aca="false">IF(G343&lt;&gt;0,IF(E343&lt;&gt;G342,"X",""),"")</f>
        <v/>
      </c>
      <c r="E343" s="71"/>
      <c r="F343" s="36"/>
      <c r="G343" s="71"/>
      <c r="H343" s="36"/>
      <c r="I343" s="71"/>
      <c r="J343" s="36"/>
      <c r="K343" s="71"/>
      <c r="L343" s="36"/>
      <c r="M343" s="71"/>
      <c r="N343" s="36"/>
      <c r="O343" s="71"/>
      <c r="P343" s="36"/>
      <c r="Q343" s="72" t="s">
        <v>30</v>
      </c>
      <c r="R343" s="36"/>
      <c r="S343" s="71"/>
      <c r="T343" s="36"/>
      <c r="U343" s="73" t="n">
        <f aca="false">IF(Q343="Zakelijk",G343-E343-S343,0)</f>
        <v>0</v>
      </c>
      <c r="V343" s="73"/>
      <c r="W343" s="74" t="n">
        <f aca="false">IF(Menu!$E$55="Ja",ROUND(U343*$W$20,2),IF(Q343="Zakelijk",S343,G343-E343))</f>
        <v>0</v>
      </c>
      <c r="X343" s="37"/>
      <c r="Y343" s="27"/>
    </row>
    <row r="344" customFormat="false" ht="15" hidden="false" customHeight="false" outlineLevel="0" collapsed="false">
      <c r="A344" s="27"/>
      <c r="B344" s="34"/>
      <c r="C344" s="69"/>
      <c r="D344" s="70" t="str">
        <f aca="false">IF(G344&lt;&gt;0,IF(E344&lt;&gt;G343,"X",""),"")</f>
        <v/>
      </c>
      <c r="E344" s="71"/>
      <c r="F344" s="36"/>
      <c r="G344" s="71"/>
      <c r="H344" s="36"/>
      <c r="I344" s="71"/>
      <c r="J344" s="36"/>
      <c r="K344" s="71"/>
      <c r="L344" s="36"/>
      <c r="M344" s="71"/>
      <c r="N344" s="36"/>
      <c r="O344" s="71"/>
      <c r="P344" s="36"/>
      <c r="Q344" s="72" t="s">
        <v>30</v>
      </c>
      <c r="R344" s="36"/>
      <c r="S344" s="71"/>
      <c r="T344" s="36"/>
      <c r="U344" s="73" t="n">
        <f aca="false">IF(Q344="Zakelijk",G344-E344-S344,0)</f>
        <v>0</v>
      </c>
      <c r="V344" s="73"/>
      <c r="W344" s="74" t="n">
        <f aca="false">IF(Menu!$E$55="Ja",ROUND(U344*$W$20,2),IF(Q344="Zakelijk",S344,G344-E344))</f>
        <v>0</v>
      </c>
      <c r="X344" s="37"/>
      <c r="Y344" s="27"/>
    </row>
    <row r="345" customFormat="false" ht="15" hidden="false" customHeight="false" outlineLevel="0" collapsed="false">
      <c r="A345" s="27"/>
      <c r="B345" s="34"/>
      <c r="C345" s="69"/>
      <c r="D345" s="70" t="str">
        <f aca="false">IF(G345&lt;&gt;0,IF(E345&lt;&gt;G344,"X",""),"")</f>
        <v/>
      </c>
      <c r="E345" s="71"/>
      <c r="F345" s="36"/>
      <c r="G345" s="71"/>
      <c r="H345" s="36"/>
      <c r="I345" s="71"/>
      <c r="J345" s="36"/>
      <c r="K345" s="71"/>
      <c r="L345" s="36"/>
      <c r="M345" s="71"/>
      <c r="N345" s="36"/>
      <c r="O345" s="71"/>
      <c r="P345" s="36"/>
      <c r="Q345" s="72" t="s">
        <v>30</v>
      </c>
      <c r="R345" s="36"/>
      <c r="S345" s="71"/>
      <c r="T345" s="36"/>
      <c r="U345" s="73" t="n">
        <f aca="false">IF(Q345="Zakelijk",G345-E345-S345,0)</f>
        <v>0</v>
      </c>
      <c r="V345" s="73"/>
      <c r="W345" s="74" t="n">
        <f aca="false">IF(Menu!$E$55="Ja",ROUND(U345*$W$20,2),IF(Q345="Zakelijk",S345,G345-E345))</f>
        <v>0</v>
      </c>
      <c r="X345" s="37"/>
      <c r="Y345" s="27"/>
    </row>
    <row r="346" customFormat="false" ht="15" hidden="false" customHeight="false" outlineLevel="0" collapsed="false">
      <c r="A346" s="27"/>
      <c r="B346" s="34"/>
      <c r="C346" s="69"/>
      <c r="D346" s="70" t="str">
        <f aca="false">IF(G346&lt;&gt;0,IF(E346&lt;&gt;G345,"X",""),"")</f>
        <v/>
      </c>
      <c r="E346" s="71"/>
      <c r="F346" s="36"/>
      <c r="G346" s="71"/>
      <c r="H346" s="36"/>
      <c r="I346" s="71"/>
      <c r="J346" s="36"/>
      <c r="K346" s="71"/>
      <c r="L346" s="36"/>
      <c r="M346" s="71"/>
      <c r="N346" s="36"/>
      <c r="O346" s="71"/>
      <c r="P346" s="36"/>
      <c r="Q346" s="72" t="s">
        <v>30</v>
      </c>
      <c r="R346" s="36"/>
      <c r="S346" s="71"/>
      <c r="T346" s="36"/>
      <c r="U346" s="73" t="n">
        <f aca="false">IF(Q346="Zakelijk",G346-E346-S346,0)</f>
        <v>0</v>
      </c>
      <c r="V346" s="73"/>
      <c r="W346" s="74" t="n">
        <f aca="false">IF(Menu!$E$55="Ja",ROUND(U346*$W$20,2),IF(Q346="Zakelijk",S346,G346-E346))</f>
        <v>0</v>
      </c>
      <c r="X346" s="37"/>
      <c r="Y346" s="27"/>
    </row>
    <row r="347" customFormat="false" ht="15" hidden="false" customHeight="false" outlineLevel="0" collapsed="false">
      <c r="A347" s="27"/>
      <c r="B347" s="34"/>
      <c r="C347" s="69"/>
      <c r="D347" s="70" t="str">
        <f aca="false">IF(G347&lt;&gt;0,IF(E347&lt;&gt;G346,"X",""),"")</f>
        <v/>
      </c>
      <c r="E347" s="71"/>
      <c r="F347" s="36"/>
      <c r="G347" s="71"/>
      <c r="H347" s="36"/>
      <c r="I347" s="71"/>
      <c r="J347" s="36"/>
      <c r="K347" s="71"/>
      <c r="L347" s="36"/>
      <c r="M347" s="71"/>
      <c r="N347" s="36"/>
      <c r="O347" s="71"/>
      <c r="P347" s="36"/>
      <c r="Q347" s="72" t="s">
        <v>30</v>
      </c>
      <c r="R347" s="36"/>
      <c r="S347" s="71"/>
      <c r="T347" s="36"/>
      <c r="U347" s="73" t="n">
        <f aca="false">IF(Q347="Zakelijk",G347-E347-S347,0)</f>
        <v>0</v>
      </c>
      <c r="V347" s="73"/>
      <c r="W347" s="74" t="n">
        <f aca="false">IF(Menu!$E$55="Ja",ROUND(U347*$W$20,2),IF(Q347="Zakelijk",S347,G347-E347))</f>
        <v>0</v>
      </c>
      <c r="X347" s="37"/>
      <c r="Y347" s="27"/>
    </row>
    <row r="348" customFormat="false" ht="15" hidden="false" customHeight="false" outlineLevel="0" collapsed="false">
      <c r="A348" s="27"/>
      <c r="B348" s="34"/>
      <c r="C348" s="69"/>
      <c r="D348" s="70" t="str">
        <f aca="false">IF(G348&lt;&gt;0,IF(E348&lt;&gt;G347,"X",""),"")</f>
        <v/>
      </c>
      <c r="E348" s="71"/>
      <c r="F348" s="36"/>
      <c r="G348" s="71"/>
      <c r="H348" s="36"/>
      <c r="I348" s="71"/>
      <c r="J348" s="36"/>
      <c r="K348" s="71"/>
      <c r="L348" s="36"/>
      <c r="M348" s="71"/>
      <c r="N348" s="36"/>
      <c r="O348" s="71"/>
      <c r="P348" s="36"/>
      <c r="Q348" s="72" t="s">
        <v>30</v>
      </c>
      <c r="R348" s="36"/>
      <c r="S348" s="71"/>
      <c r="T348" s="36"/>
      <c r="U348" s="73" t="n">
        <f aca="false">IF(Q348="Zakelijk",G348-E348-S348,0)</f>
        <v>0</v>
      </c>
      <c r="V348" s="73"/>
      <c r="W348" s="74" t="n">
        <f aca="false">IF(Menu!$E$55="Ja",ROUND(U348*$W$20,2),IF(Q348="Zakelijk",S348,G348-E348))</f>
        <v>0</v>
      </c>
      <c r="X348" s="37"/>
      <c r="Y348" s="27"/>
    </row>
    <row r="349" customFormat="false" ht="15" hidden="false" customHeight="false" outlineLevel="0" collapsed="false">
      <c r="A349" s="27"/>
      <c r="B349" s="34"/>
      <c r="C349" s="69"/>
      <c r="D349" s="70" t="str">
        <f aca="false">IF(G349&lt;&gt;0,IF(E349&lt;&gt;G348,"X",""),"")</f>
        <v/>
      </c>
      <c r="E349" s="71"/>
      <c r="F349" s="36"/>
      <c r="G349" s="71"/>
      <c r="H349" s="36"/>
      <c r="I349" s="71"/>
      <c r="J349" s="36"/>
      <c r="K349" s="71"/>
      <c r="L349" s="36"/>
      <c r="M349" s="71"/>
      <c r="N349" s="36"/>
      <c r="O349" s="71"/>
      <c r="P349" s="36"/>
      <c r="Q349" s="72" t="s">
        <v>30</v>
      </c>
      <c r="R349" s="36"/>
      <c r="S349" s="71"/>
      <c r="T349" s="36"/>
      <c r="U349" s="73" t="n">
        <f aca="false">IF(Q349="Zakelijk",G349-E349-S349,0)</f>
        <v>0</v>
      </c>
      <c r="V349" s="73"/>
      <c r="W349" s="74" t="n">
        <f aca="false">IF(Menu!$E$55="Ja",ROUND(U349*$W$20,2),IF(Q349="Zakelijk",S349,G349-E349))</f>
        <v>0</v>
      </c>
      <c r="X349" s="37"/>
      <c r="Y349" s="27"/>
    </row>
    <row r="350" customFormat="false" ht="15" hidden="false" customHeight="false" outlineLevel="0" collapsed="false">
      <c r="A350" s="27"/>
      <c r="B350" s="34"/>
      <c r="C350" s="69"/>
      <c r="D350" s="70" t="str">
        <f aca="false">IF(G350&lt;&gt;0,IF(E350&lt;&gt;G349,"X",""),"")</f>
        <v/>
      </c>
      <c r="E350" s="71"/>
      <c r="F350" s="36"/>
      <c r="G350" s="71"/>
      <c r="H350" s="36"/>
      <c r="I350" s="71"/>
      <c r="J350" s="36"/>
      <c r="K350" s="71"/>
      <c r="L350" s="36"/>
      <c r="M350" s="71"/>
      <c r="N350" s="36"/>
      <c r="O350" s="71"/>
      <c r="P350" s="36"/>
      <c r="Q350" s="72" t="s">
        <v>30</v>
      </c>
      <c r="R350" s="36"/>
      <c r="S350" s="71"/>
      <c r="T350" s="36"/>
      <c r="U350" s="73" t="n">
        <f aca="false">IF(Q350="Zakelijk",G350-E350-S350,0)</f>
        <v>0</v>
      </c>
      <c r="V350" s="73"/>
      <c r="W350" s="74" t="n">
        <f aca="false">IF(Menu!$E$55="Ja",ROUND(U350*$W$20,2),IF(Q350="Zakelijk",S350,G350-E350))</f>
        <v>0</v>
      </c>
      <c r="X350" s="37"/>
      <c r="Y350" s="27"/>
    </row>
    <row r="351" customFormat="false" ht="15" hidden="false" customHeight="false" outlineLevel="0" collapsed="false">
      <c r="A351" s="27"/>
      <c r="B351" s="34"/>
      <c r="C351" s="69"/>
      <c r="D351" s="70" t="str">
        <f aca="false">IF(G351&lt;&gt;0,IF(E351&lt;&gt;G350,"X",""),"")</f>
        <v/>
      </c>
      <c r="E351" s="71"/>
      <c r="F351" s="36"/>
      <c r="G351" s="71"/>
      <c r="H351" s="36"/>
      <c r="I351" s="71"/>
      <c r="J351" s="36"/>
      <c r="K351" s="71"/>
      <c r="L351" s="36"/>
      <c r="M351" s="71"/>
      <c r="N351" s="36"/>
      <c r="O351" s="71"/>
      <c r="P351" s="36"/>
      <c r="Q351" s="72" t="s">
        <v>30</v>
      </c>
      <c r="R351" s="36"/>
      <c r="S351" s="71"/>
      <c r="T351" s="36"/>
      <c r="U351" s="73" t="n">
        <f aca="false">IF(Q351="Zakelijk",G351-E351-S351,0)</f>
        <v>0</v>
      </c>
      <c r="V351" s="73"/>
      <c r="W351" s="74" t="n">
        <f aca="false">IF(Menu!$E$55="Ja",ROUND(U351*$W$20,2),IF(Q351="Zakelijk",S351,G351-E351))</f>
        <v>0</v>
      </c>
      <c r="X351" s="37"/>
      <c r="Y351" s="27"/>
    </row>
    <row r="352" customFormat="false" ht="15" hidden="false" customHeight="false" outlineLevel="0" collapsed="false">
      <c r="A352" s="27"/>
      <c r="B352" s="34"/>
      <c r="C352" s="69"/>
      <c r="D352" s="70" t="str">
        <f aca="false">IF(G352&lt;&gt;0,IF(E352&lt;&gt;G351,"X",""),"")</f>
        <v/>
      </c>
      <c r="E352" s="71"/>
      <c r="F352" s="36"/>
      <c r="G352" s="71"/>
      <c r="H352" s="36"/>
      <c r="I352" s="71"/>
      <c r="J352" s="36"/>
      <c r="K352" s="71"/>
      <c r="L352" s="36"/>
      <c r="M352" s="71"/>
      <c r="N352" s="36"/>
      <c r="O352" s="71"/>
      <c r="P352" s="36"/>
      <c r="Q352" s="72" t="s">
        <v>30</v>
      </c>
      <c r="R352" s="36"/>
      <c r="S352" s="71"/>
      <c r="T352" s="36"/>
      <c r="U352" s="73" t="n">
        <f aca="false">IF(Q352="Zakelijk",G352-E352-S352,0)</f>
        <v>0</v>
      </c>
      <c r="V352" s="73"/>
      <c r="W352" s="74" t="n">
        <f aca="false">IF(Menu!$E$55="Ja",ROUND(U352*$W$20,2),IF(Q352="Zakelijk",S352,G352-E352))</f>
        <v>0</v>
      </c>
      <c r="X352" s="37"/>
      <c r="Y352" s="27"/>
    </row>
    <row r="353" customFormat="false" ht="15" hidden="false" customHeight="false" outlineLevel="0" collapsed="false">
      <c r="A353" s="27"/>
      <c r="B353" s="34"/>
      <c r="C353" s="69"/>
      <c r="D353" s="70" t="str">
        <f aca="false">IF(G353&lt;&gt;0,IF(E353&lt;&gt;G352,"X",""),"")</f>
        <v/>
      </c>
      <c r="E353" s="71"/>
      <c r="F353" s="36"/>
      <c r="G353" s="71"/>
      <c r="H353" s="36"/>
      <c r="I353" s="71"/>
      <c r="J353" s="36"/>
      <c r="K353" s="71"/>
      <c r="L353" s="36"/>
      <c r="M353" s="71"/>
      <c r="N353" s="36"/>
      <c r="O353" s="71"/>
      <c r="P353" s="36"/>
      <c r="Q353" s="72" t="s">
        <v>30</v>
      </c>
      <c r="R353" s="36"/>
      <c r="S353" s="71"/>
      <c r="T353" s="36"/>
      <c r="U353" s="73" t="n">
        <f aca="false">IF(Q353="Zakelijk",G353-E353-S353,0)</f>
        <v>0</v>
      </c>
      <c r="V353" s="73"/>
      <c r="W353" s="74" t="n">
        <f aca="false">IF(Menu!$E$55="Ja",ROUND(U353*$W$20,2),IF(Q353="Zakelijk",S353,G353-E353))</f>
        <v>0</v>
      </c>
      <c r="X353" s="37"/>
      <c r="Y353" s="27"/>
    </row>
    <row r="354" customFormat="false" ht="15" hidden="false" customHeight="false" outlineLevel="0" collapsed="false">
      <c r="A354" s="27"/>
      <c r="B354" s="34"/>
      <c r="C354" s="69"/>
      <c r="D354" s="70" t="str">
        <f aca="false">IF(G354&lt;&gt;0,IF(E354&lt;&gt;G353,"X",""),"")</f>
        <v/>
      </c>
      <c r="E354" s="71"/>
      <c r="F354" s="36"/>
      <c r="G354" s="71"/>
      <c r="H354" s="36"/>
      <c r="I354" s="71"/>
      <c r="J354" s="36"/>
      <c r="K354" s="71"/>
      <c r="L354" s="36"/>
      <c r="M354" s="71"/>
      <c r="N354" s="36"/>
      <c r="O354" s="71"/>
      <c r="P354" s="36"/>
      <c r="Q354" s="72" t="s">
        <v>30</v>
      </c>
      <c r="R354" s="36"/>
      <c r="S354" s="71"/>
      <c r="T354" s="36"/>
      <c r="U354" s="73" t="n">
        <f aca="false">IF(Q354="Zakelijk",G354-E354-S354,0)</f>
        <v>0</v>
      </c>
      <c r="V354" s="73"/>
      <c r="W354" s="74" t="n">
        <f aca="false">IF(Menu!$E$55="Ja",ROUND(U354*$W$20,2),IF(Q354="Zakelijk",S354,G354-E354))</f>
        <v>0</v>
      </c>
      <c r="X354" s="37"/>
      <c r="Y354" s="27"/>
    </row>
    <row r="355" customFormat="false" ht="15" hidden="false" customHeight="false" outlineLevel="0" collapsed="false">
      <c r="A355" s="27"/>
      <c r="B355" s="34"/>
      <c r="C355" s="69"/>
      <c r="D355" s="70" t="str">
        <f aca="false">IF(G355&lt;&gt;0,IF(E355&lt;&gt;G354,"X",""),"")</f>
        <v/>
      </c>
      <c r="E355" s="71"/>
      <c r="F355" s="36"/>
      <c r="G355" s="71"/>
      <c r="H355" s="36"/>
      <c r="I355" s="71"/>
      <c r="J355" s="36"/>
      <c r="K355" s="71"/>
      <c r="L355" s="36"/>
      <c r="M355" s="71"/>
      <c r="N355" s="36"/>
      <c r="O355" s="71"/>
      <c r="P355" s="36"/>
      <c r="Q355" s="72" t="s">
        <v>30</v>
      </c>
      <c r="R355" s="36"/>
      <c r="S355" s="71"/>
      <c r="T355" s="36"/>
      <c r="U355" s="73" t="n">
        <f aca="false">IF(Q355="Zakelijk",G355-E355-S355,0)</f>
        <v>0</v>
      </c>
      <c r="V355" s="73"/>
      <c r="W355" s="74" t="n">
        <f aca="false">IF(Menu!$E$55="Ja",ROUND(U355*$W$20,2),IF(Q355="Zakelijk",S355,G355-E355))</f>
        <v>0</v>
      </c>
      <c r="X355" s="37"/>
      <c r="Y355" s="27"/>
    </row>
    <row r="356" customFormat="false" ht="15" hidden="false" customHeight="false" outlineLevel="0" collapsed="false">
      <c r="A356" s="27"/>
      <c r="B356" s="34"/>
      <c r="C356" s="69"/>
      <c r="D356" s="70" t="str">
        <f aca="false">IF(G356&lt;&gt;0,IF(E356&lt;&gt;G355,"X",""),"")</f>
        <v/>
      </c>
      <c r="E356" s="71"/>
      <c r="F356" s="36"/>
      <c r="G356" s="71"/>
      <c r="H356" s="36"/>
      <c r="I356" s="71"/>
      <c r="J356" s="36"/>
      <c r="K356" s="71"/>
      <c r="L356" s="36"/>
      <c r="M356" s="71"/>
      <c r="N356" s="36"/>
      <c r="O356" s="71"/>
      <c r="P356" s="36"/>
      <c r="Q356" s="72" t="s">
        <v>30</v>
      </c>
      <c r="R356" s="36"/>
      <c r="S356" s="71"/>
      <c r="T356" s="36"/>
      <c r="U356" s="73" t="n">
        <f aca="false">IF(Q356="Zakelijk",G356-E356-S356,0)</f>
        <v>0</v>
      </c>
      <c r="V356" s="73"/>
      <c r="W356" s="74" t="n">
        <f aca="false">IF(Menu!$E$55="Ja",ROUND(U356*$W$20,2),IF(Q356="Zakelijk",S356,G356-E356))</f>
        <v>0</v>
      </c>
      <c r="X356" s="37"/>
      <c r="Y356" s="27"/>
    </row>
    <row r="357" customFormat="false" ht="15" hidden="false" customHeight="false" outlineLevel="0" collapsed="false">
      <c r="A357" s="27"/>
      <c r="B357" s="34"/>
      <c r="C357" s="69"/>
      <c r="D357" s="70" t="str">
        <f aca="false">IF(G357&lt;&gt;0,IF(E357&lt;&gt;G356,"X",""),"")</f>
        <v/>
      </c>
      <c r="E357" s="71"/>
      <c r="F357" s="36"/>
      <c r="G357" s="71"/>
      <c r="H357" s="36"/>
      <c r="I357" s="71"/>
      <c r="J357" s="36"/>
      <c r="K357" s="71"/>
      <c r="L357" s="36"/>
      <c r="M357" s="71"/>
      <c r="N357" s="36"/>
      <c r="O357" s="71"/>
      <c r="P357" s="36"/>
      <c r="Q357" s="72" t="s">
        <v>30</v>
      </c>
      <c r="R357" s="36"/>
      <c r="S357" s="71"/>
      <c r="T357" s="36"/>
      <c r="U357" s="73" t="n">
        <f aca="false">IF(Q357="Zakelijk",G357-E357-S357,0)</f>
        <v>0</v>
      </c>
      <c r="V357" s="73"/>
      <c r="W357" s="74" t="n">
        <f aca="false">IF(Menu!$E$55="Ja",ROUND(U357*$W$20,2),IF(Q357="Zakelijk",S357,G357-E357))</f>
        <v>0</v>
      </c>
      <c r="X357" s="37"/>
      <c r="Y357" s="27"/>
    </row>
    <row r="358" customFormat="false" ht="15" hidden="false" customHeight="false" outlineLevel="0" collapsed="false">
      <c r="A358" s="27"/>
      <c r="B358" s="34"/>
      <c r="C358" s="69"/>
      <c r="D358" s="70" t="str">
        <f aca="false">IF(G358&lt;&gt;0,IF(E358&lt;&gt;G357,"X",""),"")</f>
        <v/>
      </c>
      <c r="E358" s="71"/>
      <c r="F358" s="36"/>
      <c r="G358" s="71"/>
      <c r="H358" s="36"/>
      <c r="I358" s="71"/>
      <c r="J358" s="36"/>
      <c r="K358" s="71"/>
      <c r="L358" s="36"/>
      <c r="M358" s="71"/>
      <c r="N358" s="36"/>
      <c r="O358" s="71"/>
      <c r="P358" s="36"/>
      <c r="Q358" s="72" t="s">
        <v>30</v>
      </c>
      <c r="R358" s="36"/>
      <c r="S358" s="71"/>
      <c r="T358" s="36"/>
      <c r="U358" s="73" t="n">
        <f aca="false">IF(Q358="Zakelijk",G358-E358-S358,0)</f>
        <v>0</v>
      </c>
      <c r="V358" s="73"/>
      <c r="W358" s="74" t="n">
        <f aca="false">IF(Menu!$E$55="Ja",ROUND(U358*$W$20,2),IF(Q358="Zakelijk",S358,G358-E358))</f>
        <v>0</v>
      </c>
      <c r="X358" s="37"/>
      <c r="Y358" s="27"/>
    </row>
    <row r="359" customFormat="false" ht="15" hidden="false" customHeight="false" outlineLevel="0" collapsed="false">
      <c r="A359" s="27"/>
      <c r="B359" s="34"/>
      <c r="C359" s="69"/>
      <c r="D359" s="70" t="str">
        <f aca="false">IF(G359&lt;&gt;0,IF(E359&lt;&gt;G358,"X",""),"")</f>
        <v/>
      </c>
      <c r="E359" s="71"/>
      <c r="F359" s="36"/>
      <c r="G359" s="71"/>
      <c r="H359" s="36"/>
      <c r="I359" s="71"/>
      <c r="J359" s="36"/>
      <c r="K359" s="71"/>
      <c r="L359" s="36"/>
      <c r="M359" s="71"/>
      <c r="N359" s="36"/>
      <c r="O359" s="71"/>
      <c r="P359" s="36"/>
      <c r="Q359" s="72" t="s">
        <v>30</v>
      </c>
      <c r="R359" s="36"/>
      <c r="S359" s="71"/>
      <c r="T359" s="36"/>
      <c r="U359" s="73" t="n">
        <f aca="false">IF(Q359="Zakelijk",G359-E359-S359,0)</f>
        <v>0</v>
      </c>
      <c r="V359" s="73"/>
      <c r="W359" s="74" t="n">
        <f aca="false">IF(Menu!$E$55="Ja",ROUND(U359*$W$20,2),IF(Q359="Zakelijk",S359,G359-E359))</f>
        <v>0</v>
      </c>
      <c r="X359" s="37"/>
      <c r="Y359" s="27"/>
    </row>
    <row r="360" customFormat="false" ht="15" hidden="false" customHeight="false" outlineLevel="0" collapsed="false">
      <c r="A360" s="27"/>
      <c r="B360" s="34"/>
      <c r="C360" s="69"/>
      <c r="D360" s="70" t="str">
        <f aca="false">IF(G360&lt;&gt;0,IF(E360&lt;&gt;G359,"X",""),"")</f>
        <v/>
      </c>
      <c r="E360" s="71"/>
      <c r="F360" s="36"/>
      <c r="G360" s="71"/>
      <c r="H360" s="36"/>
      <c r="I360" s="71"/>
      <c r="J360" s="36"/>
      <c r="K360" s="71"/>
      <c r="L360" s="36"/>
      <c r="M360" s="71"/>
      <c r="N360" s="36"/>
      <c r="O360" s="71"/>
      <c r="P360" s="36"/>
      <c r="Q360" s="72" t="s">
        <v>30</v>
      </c>
      <c r="R360" s="36"/>
      <c r="S360" s="71"/>
      <c r="T360" s="36"/>
      <c r="U360" s="73" t="n">
        <f aca="false">IF(Q360="Zakelijk",G360-E360-S360,0)</f>
        <v>0</v>
      </c>
      <c r="V360" s="73"/>
      <c r="W360" s="74" t="n">
        <f aca="false">IF(Menu!$E$55="Ja",ROUND(U360*$W$20,2),IF(Q360="Zakelijk",S360,G360-E360))</f>
        <v>0</v>
      </c>
      <c r="X360" s="37"/>
      <c r="Y360" s="27"/>
    </row>
    <row r="361" customFormat="false" ht="15" hidden="false" customHeight="false" outlineLevel="0" collapsed="false">
      <c r="A361" s="27"/>
      <c r="B361" s="34"/>
      <c r="C361" s="69"/>
      <c r="D361" s="70" t="str">
        <f aca="false">IF(G361&lt;&gt;0,IF(E361&lt;&gt;G360,"X",""),"")</f>
        <v/>
      </c>
      <c r="E361" s="71"/>
      <c r="F361" s="36"/>
      <c r="G361" s="71"/>
      <c r="H361" s="36"/>
      <c r="I361" s="71"/>
      <c r="J361" s="36"/>
      <c r="K361" s="71"/>
      <c r="L361" s="36"/>
      <c r="M361" s="71"/>
      <c r="N361" s="36"/>
      <c r="O361" s="71"/>
      <c r="P361" s="36"/>
      <c r="Q361" s="72" t="s">
        <v>30</v>
      </c>
      <c r="R361" s="36"/>
      <c r="S361" s="71"/>
      <c r="T361" s="36"/>
      <c r="U361" s="73" t="n">
        <f aca="false">IF(Q361="Zakelijk",G361-E361-S361,0)</f>
        <v>0</v>
      </c>
      <c r="V361" s="73"/>
      <c r="W361" s="74" t="n">
        <f aca="false">IF(Menu!$E$55="Ja",ROUND(U361*$W$20,2),IF(Q361="Zakelijk",S361,G361-E361))</f>
        <v>0</v>
      </c>
      <c r="X361" s="37"/>
      <c r="Y361" s="27"/>
    </row>
    <row r="362" customFormat="false" ht="15" hidden="false" customHeight="false" outlineLevel="0" collapsed="false">
      <c r="A362" s="27"/>
      <c r="B362" s="34"/>
      <c r="C362" s="69"/>
      <c r="D362" s="70" t="str">
        <f aca="false">IF(G362&lt;&gt;0,IF(E362&lt;&gt;G361,"X",""),"")</f>
        <v/>
      </c>
      <c r="E362" s="71"/>
      <c r="F362" s="36"/>
      <c r="G362" s="71"/>
      <c r="H362" s="36"/>
      <c r="I362" s="71"/>
      <c r="J362" s="36"/>
      <c r="K362" s="71"/>
      <c r="L362" s="36"/>
      <c r="M362" s="71"/>
      <c r="N362" s="36"/>
      <c r="O362" s="71"/>
      <c r="P362" s="36"/>
      <c r="Q362" s="72" t="s">
        <v>30</v>
      </c>
      <c r="R362" s="36"/>
      <c r="S362" s="71"/>
      <c r="T362" s="36"/>
      <c r="U362" s="73" t="n">
        <f aca="false">IF(Q362="Zakelijk",G362-E362-S362,0)</f>
        <v>0</v>
      </c>
      <c r="V362" s="73"/>
      <c r="W362" s="74" t="n">
        <f aca="false">IF(Menu!$E$55="Ja",ROUND(U362*$W$20,2),IF(Q362="Zakelijk",S362,G362-E362))</f>
        <v>0</v>
      </c>
      <c r="X362" s="37"/>
      <c r="Y362" s="27"/>
    </row>
    <row r="363" customFormat="false" ht="15" hidden="false" customHeight="false" outlineLevel="0" collapsed="false">
      <c r="A363" s="27"/>
      <c r="B363" s="34"/>
      <c r="C363" s="69"/>
      <c r="D363" s="70" t="str">
        <f aca="false">IF(G363&lt;&gt;0,IF(E363&lt;&gt;G362,"X",""),"")</f>
        <v/>
      </c>
      <c r="E363" s="71"/>
      <c r="F363" s="36"/>
      <c r="G363" s="71"/>
      <c r="H363" s="36"/>
      <c r="I363" s="71"/>
      <c r="J363" s="36"/>
      <c r="K363" s="71"/>
      <c r="L363" s="36"/>
      <c r="M363" s="71"/>
      <c r="N363" s="36"/>
      <c r="O363" s="71"/>
      <c r="P363" s="36"/>
      <c r="Q363" s="72" t="s">
        <v>30</v>
      </c>
      <c r="R363" s="36"/>
      <c r="S363" s="71"/>
      <c r="T363" s="36"/>
      <c r="U363" s="73" t="n">
        <f aca="false">IF(Q363="Zakelijk",G363-E363-S363,0)</f>
        <v>0</v>
      </c>
      <c r="V363" s="73"/>
      <c r="W363" s="74" t="n">
        <f aca="false">IF(Menu!$E$55="Ja",ROUND(U363*$W$20,2),IF(Q363="Zakelijk",S363,G363-E363))</f>
        <v>0</v>
      </c>
      <c r="X363" s="37"/>
      <c r="Y363" s="27"/>
    </row>
    <row r="364" customFormat="false" ht="15" hidden="false" customHeight="false" outlineLevel="0" collapsed="false">
      <c r="A364" s="27"/>
      <c r="B364" s="34"/>
      <c r="C364" s="69"/>
      <c r="D364" s="70" t="str">
        <f aca="false">IF(G364&lt;&gt;0,IF(E364&lt;&gt;G363,"X",""),"")</f>
        <v/>
      </c>
      <c r="E364" s="71"/>
      <c r="F364" s="36"/>
      <c r="G364" s="71"/>
      <c r="H364" s="36"/>
      <c r="I364" s="71"/>
      <c r="J364" s="36"/>
      <c r="K364" s="71"/>
      <c r="L364" s="36"/>
      <c r="M364" s="71"/>
      <c r="N364" s="36"/>
      <c r="O364" s="71"/>
      <c r="P364" s="36"/>
      <c r="Q364" s="72" t="s">
        <v>30</v>
      </c>
      <c r="R364" s="36"/>
      <c r="S364" s="71"/>
      <c r="T364" s="36"/>
      <c r="U364" s="73" t="n">
        <f aca="false">IF(Q364="Zakelijk",G364-E364-S364,0)</f>
        <v>0</v>
      </c>
      <c r="V364" s="73"/>
      <c r="W364" s="74" t="n">
        <f aca="false">IF(Menu!$E$55="Ja",ROUND(U364*$W$20,2),IF(Q364="Zakelijk",S364,G364-E364))</f>
        <v>0</v>
      </c>
      <c r="X364" s="37"/>
      <c r="Y364" s="27"/>
    </row>
    <row r="365" customFormat="false" ht="15" hidden="false" customHeight="false" outlineLevel="0" collapsed="false">
      <c r="A365" s="27"/>
      <c r="B365" s="34"/>
      <c r="C365" s="69"/>
      <c r="D365" s="70" t="str">
        <f aca="false">IF(G365&lt;&gt;0,IF(E365&lt;&gt;G364,"X",""),"")</f>
        <v/>
      </c>
      <c r="E365" s="71"/>
      <c r="F365" s="36"/>
      <c r="G365" s="71"/>
      <c r="H365" s="36"/>
      <c r="I365" s="71"/>
      <c r="J365" s="36"/>
      <c r="K365" s="71"/>
      <c r="L365" s="36"/>
      <c r="M365" s="71"/>
      <c r="N365" s="36"/>
      <c r="O365" s="71"/>
      <c r="P365" s="36"/>
      <c r="Q365" s="72" t="s">
        <v>30</v>
      </c>
      <c r="R365" s="36"/>
      <c r="S365" s="71"/>
      <c r="T365" s="36"/>
      <c r="U365" s="73" t="n">
        <f aca="false">IF(Q365="Zakelijk",G365-E365-S365,0)</f>
        <v>0</v>
      </c>
      <c r="V365" s="73"/>
      <c r="W365" s="74" t="n">
        <f aca="false">IF(Menu!$E$55="Ja",ROUND(U365*$W$20,2),IF(Q365="Zakelijk",S365,G365-E365))</f>
        <v>0</v>
      </c>
      <c r="X365" s="37"/>
      <c r="Y365" s="27"/>
    </row>
    <row r="366" customFormat="false" ht="15" hidden="false" customHeight="false" outlineLevel="0" collapsed="false">
      <c r="A366" s="27"/>
      <c r="B366" s="34"/>
      <c r="C366" s="69"/>
      <c r="D366" s="70" t="str">
        <f aca="false">IF(G366&lt;&gt;0,IF(E366&lt;&gt;G365,"X",""),"")</f>
        <v/>
      </c>
      <c r="E366" s="71"/>
      <c r="F366" s="36"/>
      <c r="G366" s="71"/>
      <c r="H366" s="36"/>
      <c r="I366" s="71"/>
      <c r="J366" s="36"/>
      <c r="K366" s="71"/>
      <c r="L366" s="36"/>
      <c r="M366" s="71"/>
      <c r="N366" s="36"/>
      <c r="O366" s="71"/>
      <c r="P366" s="36"/>
      <c r="Q366" s="72" t="s">
        <v>30</v>
      </c>
      <c r="R366" s="36"/>
      <c r="S366" s="71"/>
      <c r="T366" s="36"/>
      <c r="U366" s="73" t="n">
        <f aca="false">IF(Q366="Zakelijk",G366-E366-S366,0)</f>
        <v>0</v>
      </c>
      <c r="V366" s="73"/>
      <c r="W366" s="74" t="n">
        <f aca="false">IF(Menu!$E$55="Ja",ROUND(U366*$W$20,2),IF(Q366="Zakelijk",S366,G366-E366))</f>
        <v>0</v>
      </c>
      <c r="X366" s="37"/>
      <c r="Y366" s="27"/>
    </row>
    <row r="367" customFormat="false" ht="15" hidden="false" customHeight="false" outlineLevel="0" collapsed="false">
      <c r="A367" s="27"/>
      <c r="B367" s="34"/>
      <c r="C367" s="69"/>
      <c r="D367" s="70" t="str">
        <f aca="false">IF(G367&lt;&gt;0,IF(E367&lt;&gt;G366,"X",""),"")</f>
        <v/>
      </c>
      <c r="E367" s="71"/>
      <c r="F367" s="36"/>
      <c r="G367" s="71"/>
      <c r="H367" s="36"/>
      <c r="I367" s="71"/>
      <c r="J367" s="36"/>
      <c r="K367" s="71"/>
      <c r="L367" s="36"/>
      <c r="M367" s="71"/>
      <c r="N367" s="36"/>
      <c r="O367" s="71"/>
      <c r="P367" s="36"/>
      <c r="Q367" s="72" t="s">
        <v>30</v>
      </c>
      <c r="R367" s="36"/>
      <c r="S367" s="71"/>
      <c r="T367" s="36"/>
      <c r="U367" s="73" t="n">
        <f aca="false">IF(Q367="Zakelijk",G367-E367-S367,0)</f>
        <v>0</v>
      </c>
      <c r="V367" s="73"/>
      <c r="W367" s="74" t="n">
        <f aca="false">IF(Menu!$E$55="Ja",ROUND(U367*$W$20,2),IF(Q367="Zakelijk",S367,G367-E367))</f>
        <v>0</v>
      </c>
      <c r="X367" s="37"/>
      <c r="Y367" s="27"/>
    </row>
    <row r="368" customFormat="false" ht="15" hidden="false" customHeight="false" outlineLevel="0" collapsed="false">
      <c r="A368" s="27"/>
      <c r="B368" s="34"/>
      <c r="C368" s="69"/>
      <c r="D368" s="70" t="str">
        <f aca="false">IF(G368&lt;&gt;0,IF(E368&lt;&gt;G367,"X",""),"")</f>
        <v/>
      </c>
      <c r="E368" s="71"/>
      <c r="F368" s="36"/>
      <c r="G368" s="71"/>
      <c r="H368" s="36"/>
      <c r="I368" s="71"/>
      <c r="J368" s="36"/>
      <c r="K368" s="71"/>
      <c r="L368" s="36"/>
      <c r="M368" s="71"/>
      <c r="N368" s="36"/>
      <c r="O368" s="71"/>
      <c r="P368" s="36"/>
      <c r="Q368" s="72" t="s">
        <v>30</v>
      </c>
      <c r="R368" s="36"/>
      <c r="S368" s="71"/>
      <c r="T368" s="36"/>
      <c r="U368" s="73" t="n">
        <f aca="false">IF(Q368="Zakelijk",G368-E368-S368,0)</f>
        <v>0</v>
      </c>
      <c r="V368" s="73"/>
      <c r="W368" s="74" t="n">
        <f aca="false">IF(Menu!$E$55="Ja",ROUND(U368*$W$20,2),IF(Q368="Zakelijk",S368,G368-E368))</f>
        <v>0</v>
      </c>
      <c r="X368" s="37"/>
      <c r="Y368" s="27"/>
    </row>
    <row r="369" customFormat="false" ht="15" hidden="false" customHeight="false" outlineLevel="0" collapsed="false">
      <c r="A369" s="27"/>
      <c r="B369" s="34"/>
      <c r="C369" s="69"/>
      <c r="D369" s="70" t="str">
        <f aca="false">IF(G369&lt;&gt;0,IF(E369&lt;&gt;G368,"X",""),"")</f>
        <v/>
      </c>
      <c r="E369" s="71"/>
      <c r="F369" s="36"/>
      <c r="G369" s="71"/>
      <c r="H369" s="36"/>
      <c r="I369" s="71"/>
      <c r="J369" s="36"/>
      <c r="K369" s="71"/>
      <c r="L369" s="36"/>
      <c r="M369" s="71"/>
      <c r="N369" s="36"/>
      <c r="O369" s="71"/>
      <c r="P369" s="36"/>
      <c r="Q369" s="72" t="s">
        <v>30</v>
      </c>
      <c r="R369" s="36"/>
      <c r="S369" s="71"/>
      <c r="T369" s="36"/>
      <c r="U369" s="73" t="n">
        <f aca="false">IF(Q369="Zakelijk",G369-E369-S369,0)</f>
        <v>0</v>
      </c>
      <c r="V369" s="73"/>
      <c r="W369" s="74" t="n">
        <f aca="false">IF(Menu!$E$55="Ja",ROUND(U369*$W$20,2),IF(Q369="Zakelijk",S369,G369-E369))</f>
        <v>0</v>
      </c>
      <c r="X369" s="37"/>
      <c r="Y369" s="27"/>
    </row>
    <row r="370" customFormat="false" ht="15" hidden="false" customHeight="false" outlineLevel="0" collapsed="false">
      <c r="A370" s="27"/>
      <c r="B370" s="34"/>
      <c r="C370" s="69"/>
      <c r="D370" s="70" t="str">
        <f aca="false">IF(G370&lt;&gt;0,IF(E370&lt;&gt;G369,"X",""),"")</f>
        <v/>
      </c>
      <c r="E370" s="71"/>
      <c r="F370" s="36"/>
      <c r="G370" s="71"/>
      <c r="H370" s="36"/>
      <c r="I370" s="71"/>
      <c r="J370" s="36"/>
      <c r="K370" s="71"/>
      <c r="L370" s="36"/>
      <c r="M370" s="71"/>
      <c r="N370" s="36"/>
      <c r="O370" s="71"/>
      <c r="P370" s="36"/>
      <c r="Q370" s="72" t="s">
        <v>30</v>
      </c>
      <c r="R370" s="36"/>
      <c r="S370" s="71"/>
      <c r="T370" s="36"/>
      <c r="U370" s="73" t="n">
        <f aca="false">IF(Q370="Zakelijk",G370-E370-S370,0)</f>
        <v>0</v>
      </c>
      <c r="V370" s="73"/>
      <c r="W370" s="74" t="n">
        <f aca="false">IF(Menu!$E$55="Ja",ROUND(U370*$W$20,2),IF(Q370="Zakelijk",S370,G370-E370))</f>
        <v>0</v>
      </c>
      <c r="X370" s="37"/>
      <c r="Y370" s="27"/>
    </row>
    <row r="371" customFormat="false" ht="15" hidden="false" customHeight="false" outlineLevel="0" collapsed="false">
      <c r="A371" s="27"/>
      <c r="B371" s="34"/>
      <c r="C371" s="69"/>
      <c r="D371" s="70" t="str">
        <f aca="false">IF(G371&lt;&gt;0,IF(E371&lt;&gt;G370,"X",""),"")</f>
        <v/>
      </c>
      <c r="E371" s="71"/>
      <c r="F371" s="36"/>
      <c r="G371" s="71"/>
      <c r="H371" s="36"/>
      <c r="I371" s="71"/>
      <c r="J371" s="36"/>
      <c r="K371" s="71"/>
      <c r="L371" s="36"/>
      <c r="M371" s="71"/>
      <c r="N371" s="36"/>
      <c r="O371" s="71"/>
      <c r="P371" s="36"/>
      <c r="Q371" s="72" t="s">
        <v>30</v>
      </c>
      <c r="R371" s="36"/>
      <c r="S371" s="71"/>
      <c r="T371" s="36"/>
      <c r="U371" s="73" t="n">
        <f aca="false">IF(Q371="Zakelijk",G371-E371-S371,0)</f>
        <v>0</v>
      </c>
      <c r="V371" s="73"/>
      <c r="W371" s="74" t="n">
        <f aca="false">IF(Menu!$E$55="Ja",ROUND(U371*$W$20,2),IF(Q371="Zakelijk",S371,G371-E371))</f>
        <v>0</v>
      </c>
      <c r="X371" s="37"/>
      <c r="Y371" s="27"/>
    </row>
    <row r="372" customFormat="false" ht="15" hidden="false" customHeight="false" outlineLevel="0" collapsed="false">
      <c r="A372" s="27"/>
      <c r="B372" s="34"/>
      <c r="C372" s="69"/>
      <c r="D372" s="70" t="str">
        <f aca="false">IF(G372&lt;&gt;0,IF(E372&lt;&gt;G371,"X",""),"")</f>
        <v/>
      </c>
      <c r="E372" s="71"/>
      <c r="F372" s="36"/>
      <c r="G372" s="71"/>
      <c r="H372" s="36"/>
      <c r="I372" s="71"/>
      <c r="J372" s="36"/>
      <c r="K372" s="71"/>
      <c r="L372" s="36"/>
      <c r="M372" s="71"/>
      <c r="N372" s="36"/>
      <c r="O372" s="71"/>
      <c r="P372" s="36"/>
      <c r="Q372" s="72" t="s">
        <v>30</v>
      </c>
      <c r="R372" s="36"/>
      <c r="S372" s="71"/>
      <c r="T372" s="36"/>
      <c r="U372" s="73" t="n">
        <f aca="false">IF(Q372="Zakelijk",G372-E372-S372,0)</f>
        <v>0</v>
      </c>
      <c r="V372" s="73"/>
      <c r="W372" s="74" t="n">
        <f aca="false">IF(Menu!$E$55="Ja",ROUND(U372*$W$20,2),IF(Q372="Zakelijk",S372,G372-E372))</f>
        <v>0</v>
      </c>
      <c r="X372" s="37"/>
      <c r="Y372" s="27"/>
    </row>
    <row r="373" customFormat="false" ht="15" hidden="false" customHeight="false" outlineLevel="0" collapsed="false">
      <c r="A373" s="27"/>
      <c r="B373" s="34"/>
      <c r="C373" s="69"/>
      <c r="D373" s="70" t="str">
        <f aca="false">IF(G373&lt;&gt;0,IF(E373&lt;&gt;G372,"X",""),"")</f>
        <v/>
      </c>
      <c r="E373" s="71"/>
      <c r="F373" s="36"/>
      <c r="G373" s="71"/>
      <c r="H373" s="36"/>
      <c r="I373" s="71"/>
      <c r="J373" s="36"/>
      <c r="K373" s="71"/>
      <c r="L373" s="36"/>
      <c r="M373" s="71"/>
      <c r="N373" s="36"/>
      <c r="O373" s="71"/>
      <c r="P373" s="36"/>
      <c r="Q373" s="72" t="s">
        <v>30</v>
      </c>
      <c r="R373" s="36"/>
      <c r="S373" s="71"/>
      <c r="T373" s="36"/>
      <c r="U373" s="73" t="n">
        <f aca="false">IF(Q373="Zakelijk",G373-E373-S373,0)</f>
        <v>0</v>
      </c>
      <c r="V373" s="73"/>
      <c r="W373" s="74" t="n">
        <f aca="false">IF(Menu!$E$55="Ja",ROUND(U373*$W$20,2),IF(Q373="Zakelijk",S373,G373-E373))</f>
        <v>0</v>
      </c>
      <c r="X373" s="37"/>
      <c r="Y373" s="27"/>
    </row>
    <row r="374" customFormat="false" ht="15" hidden="false" customHeight="false" outlineLevel="0" collapsed="false">
      <c r="A374" s="27"/>
      <c r="B374" s="34"/>
      <c r="C374" s="69"/>
      <c r="D374" s="70" t="str">
        <f aca="false">IF(G374&lt;&gt;0,IF(E374&lt;&gt;G373,"X",""),"")</f>
        <v/>
      </c>
      <c r="E374" s="71"/>
      <c r="F374" s="36"/>
      <c r="G374" s="71"/>
      <c r="H374" s="36"/>
      <c r="I374" s="71"/>
      <c r="J374" s="36"/>
      <c r="K374" s="71"/>
      <c r="L374" s="36"/>
      <c r="M374" s="71"/>
      <c r="N374" s="36"/>
      <c r="O374" s="71"/>
      <c r="P374" s="36"/>
      <c r="Q374" s="72" t="s">
        <v>30</v>
      </c>
      <c r="R374" s="36"/>
      <c r="S374" s="71"/>
      <c r="T374" s="36"/>
      <c r="U374" s="73" t="n">
        <f aca="false">IF(Q374="Zakelijk",G374-E374-S374,0)</f>
        <v>0</v>
      </c>
      <c r="V374" s="73"/>
      <c r="W374" s="74" t="n">
        <f aca="false">IF(Menu!$E$55="Ja",ROUND(U374*$W$20,2),IF(Q374="Zakelijk",S374,G374-E374))</f>
        <v>0</v>
      </c>
      <c r="X374" s="37"/>
      <c r="Y374" s="27"/>
    </row>
    <row r="375" customFormat="false" ht="15" hidden="false" customHeight="false" outlineLevel="0" collapsed="false">
      <c r="A375" s="27"/>
      <c r="B375" s="34"/>
      <c r="C375" s="69"/>
      <c r="D375" s="70" t="str">
        <f aca="false">IF(G375&lt;&gt;0,IF(E375&lt;&gt;G374,"X",""),"")</f>
        <v/>
      </c>
      <c r="E375" s="71"/>
      <c r="F375" s="36"/>
      <c r="G375" s="71"/>
      <c r="H375" s="36"/>
      <c r="I375" s="71"/>
      <c r="J375" s="36"/>
      <c r="K375" s="71"/>
      <c r="L375" s="36"/>
      <c r="M375" s="71"/>
      <c r="N375" s="36"/>
      <c r="O375" s="71"/>
      <c r="P375" s="36"/>
      <c r="Q375" s="72" t="s">
        <v>30</v>
      </c>
      <c r="R375" s="36"/>
      <c r="S375" s="71"/>
      <c r="T375" s="36"/>
      <c r="U375" s="73" t="n">
        <f aca="false">IF(Q375="Zakelijk",G375-E375-S375,0)</f>
        <v>0</v>
      </c>
      <c r="V375" s="73"/>
      <c r="W375" s="74" t="n">
        <f aca="false">IF(Menu!$E$55="Ja",ROUND(U375*$W$20,2),IF(Q375="Zakelijk",S375,G375-E375))</f>
        <v>0</v>
      </c>
      <c r="X375" s="37"/>
      <c r="Y375" s="27"/>
    </row>
    <row r="376" customFormat="false" ht="15" hidden="false" customHeight="false" outlineLevel="0" collapsed="false">
      <c r="A376" s="27"/>
      <c r="B376" s="34"/>
      <c r="C376" s="69"/>
      <c r="D376" s="70" t="str">
        <f aca="false">IF(G376&lt;&gt;0,IF(E376&lt;&gt;G375,"X",""),"")</f>
        <v/>
      </c>
      <c r="E376" s="71"/>
      <c r="F376" s="36"/>
      <c r="G376" s="71"/>
      <c r="H376" s="36"/>
      <c r="I376" s="71"/>
      <c r="J376" s="36"/>
      <c r="K376" s="71"/>
      <c r="L376" s="36"/>
      <c r="M376" s="71"/>
      <c r="N376" s="36"/>
      <c r="O376" s="71"/>
      <c r="P376" s="36"/>
      <c r="Q376" s="72" t="s">
        <v>30</v>
      </c>
      <c r="R376" s="36"/>
      <c r="S376" s="71"/>
      <c r="T376" s="36"/>
      <c r="U376" s="73" t="n">
        <f aca="false">IF(Q376="Zakelijk",G376-E376-S376,0)</f>
        <v>0</v>
      </c>
      <c r="V376" s="73"/>
      <c r="W376" s="74" t="n">
        <f aca="false">IF(Menu!$E$55="Ja",ROUND(U376*$W$20,2),IF(Q376="Zakelijk",S376,G376-E376))</f>
        <v>0</v>
      </c>
      <c r="X376" s="37"/>
      <c r="Y376" s="27"/>
    </row>
    <row r="377" customFormat="false" ht="15" hidden="false" customHeight="false" outlineLevel="0" collapsed="false">
      <c r="A377" s="27"/>
      <c r="B377" s="34"/>
      <c r="C377" s="69"/>
      <c r="D377" s="70" t="str">
        <f aca="false">IF(G377&lt;&gt;0,IF(E377&lt;&gt;G376,"X",""),"")</f>
        <v/>
      </c>
      <c r="E377" s="71"/>
      <c r="F377" s="36"/>
      <c r="G377" s="71"/>
      <c r="H377" s="36"/>
      <c r="I377" s="71"/>
      <c r="J377" s="36"/>
      <c r="K377" s="71"/>
      <c r="L377" s="36"/>
      <c r="M377" s="71"/>
      <c r="N377" s="36"/>
      <c r="O377" s="71"/>
      <c r="P377" s="36"/>
      <c r="Q377" s="72" t="s">
        <v>30</v>
      </c>
      <c r="R377" s="36"/>
      <c r="S377" s="71"/>
      <c r="T377" s="36"/>
      <c r="U377" s="73" t="n">
        <f aca="false">IF(Q377="Zakelijk",G377-E377-S377,0)</f>
        <v>0</v>
      </c>
      <c r="V377" s="73"/>
      <c r="W377" s="74" t="n">
        <f aca="false">IF(Menu!$E$55="Ja",ROUND(U377*$W$20,2),IF(Q377="Zakelijk",S377,G377-E377))</f>
        <v>0</v>
      </c>
      <c r="X377" s="37"/>
      <c r="Y377" s="27"/>
    </row>
    <row r="378" customFormat="false" ht="15" hidden="false" customHeight="false" outlineLevel="0" collapsed="false">
      <c r="A378" s="27"/>
      <c r="B378" s="34"/>
      <c r="C378" s="69"/>
      <c r="D378" s="70" t="str">
        <f aca="false">IF(G378&lt;&gt;0,IF(E378&lt;&gt;G377,"X",""),"")</f>
        <v/>
      </c>
      <c r="E378" s="71"/>
      <c r="F378" s="36"/>
      <c r="G378" s="71"/>
      <c r="H378" s="36"/>
      <c r="I378" s="71"/>
      <c r="J378" s="36"/>
      <c r="K378" s="71"/>
      <c r="L378" s="36"/>
      <c r="M378" s="71"/>
      <c r="N378" s="36"/>
      <c r="O378" s="71"/>
      <c r="P378" s="36"/>
      <c r="Q378" s="72" t="s">
        <v>30</v>
      </c>
      <c r="R378" s="36"/>
      <c r="S378" s="71"/>
      <c r="T378" s="36"/>
      <c r="U378" s="73" t="n">
        <f aca="false">IF(Q378="Zakelijk",G378-E378-S378,0)</f>
        <v>0</v>
      </c>
      <c r="V378" s="73"/>
      <c r="W378" s="74" t="n">
        <f aca="false">IF(Menu!$E$55="Ja",ROUND(U378*$W$20,2),IF(Q378="Zakelijk",S378,G378-E378))</f>
        <v>0</v>
      </c>
      <c r="X378" s="37"/>
      <c r="Y378" s="27"/>
    </row>
    <row r="379" customFormat="false" ht="15" hidden="false" customHeight="false" outlineLevel="0" collapsed="false">
      <c r="A379" s="27"/>
      <c r="B379" s="34"/>
      <c r="C379" s="69"/>
      <c r="D379" s="70" t="str">
        <f aca="false">IF(G379&lt;&gt;0,IF(E379&lt;&gt;G378,"X",""),"")</f>
        <v/>
      </c>
      <c r="E379" s="71"/>
      <c r="F379" s="36"/>
      <c r="G379" s="71"/>
      <c r="H379" s="36"/>
      <c r="I379" s="71"/>
      <c r="J379" s="36"/>
      <c r="K379" s="71"/>
      <c r="L379" s="36"/>
      <c r="M379" s="71"/>
      <c r="N379" s="36"/>
      <c r="O379" s="71"/>
      <c r="P379" s="36"/>
      <c r="Q379" s="72" t="s">
        <v>30</v>
      </c>
      <c r="R379" s="36"/>
      <c r="S379" s="71"/>
      <c r="T379" s="36"/>
      <c r="U379" s="73" t="n">
        <f aca="false">IF(Q379="Zakelijk",G379-E379-S379,0)</f>
        <v>0</v>
      </c>
      <c r="V379" s="73"/>
      <c r="W379" s="74" t="n">
        <f aca="false">IF(Menu!$E$55="Ja",ROUND(U379*$W$20,2),IF(Q379="Zakelijk",S379,G379-E379))</f>
        <v>0</v>
      </c>
      <c r="X379" s="37"/>
      <c r="Y379" s="27"/>
    </row>
    <row r="380" customFormat="false" ht="15" hidden="false" customHeight="false" outlineLevel="0" collapsed="false">
      <c r="A380" s="27"/>
      <c r="B380" s="34"/>
      <c r="C380" s="69"/>
      <c r="D380" s="70" t="str">
        <f aca="false">IF(G380&lt;&gt;0,IF(E380&lt;&gt;G379,"X",""),"")</f>
        <v/>
      </c>
      <c r="E380" s="71"/>
      <c r="F380" s="36"/>
      <c r="G380" s="71"/>
      <c r="H380" s="36"/>
      <c r="I380" s="71"/>
      <c r="J380" s="36"/>
      <c r="K380" s="71"/>
      <c r="L380" s="36"/>
      <c r="M380" s="71"/>
      <c r="N380" s="36"/>
      <c r="O380" s="71"/>
      <c r="P380" s="36"/>
      <c r="Q380" s="72" t="s">
        <v>30</v>
      </c>
      <c r="R380" s="36"/>
      <c r="S380" s="71"/>
      <c r="T380" s="36"/>
      <c r="U380" s="73" t="n">
        <f aca="false">IF(Q380="Zakelijk",G380-E380-S380,0)</f>
        <v>0</v>
      </c>
      <c r="V380" s="73"/>
      <c r="W380" s="74" t="n">
        <f aca="false">IF(Menu!$E$55="Ja",ROUND(U380*$W$20,2),IF(Q380="Zakelijk",S380,G380-E380))</f>
        <v>0</v>
      </c>
      <c r="X380" s="37"/>
      <c r="Y380" s="27"/>
    </row>
    <row r="381" customFormat="false" ht="15" hidden="false" customHeight="false" outlineLevel="0" collapsed="false">
      <c r="A381" s="27"/>
      <c r="B381" s="34"/>
      <c r="C381" s="69"/>
      <c r="D381" s="70" t="str">
        <f aca="false">IF(G381&lt;&gt;0,IF(E381&lt;&gt;G380,"X",""),"")</f>
        <v/>
      </c>
      <c r="E381" s="71"/>
      <c r="F381" s="36"/>
      <c r="G381" s="71"/>
      <c r="H381" s="36"/>
      <c r="I381" s="71"/>
      <c r="J381" s="36"/>
      <c r="K381" s="71"/>
      <c r="L381" s="36"/>
      <c r="M381" s="71"/>
      <c r="N381" s="36"/>
      <c r="O381" s="71"/>
      <c r="P381" s="36"/>
      <c r="Q381" s="72" t="s">
        <v>30</v>
      </c>
      <c r="R381" s="36"/>
      <c r="S381" s="71"/>
      <c r="T381" s="36"/>
      <c r="U381" s="73" t="n">
        <f aca="false">IF(Q381="Zakelijk",G381-E381-S381,0)</f>
        <v>0</v>
      </c>
      <c r="V381" s="73"/>
      <c r="W381" s="74" t="n">
        <f aca="false">IF(Menu!$E$55="Ja",ROUND(U381*$W$20,2),IF(Q381="Zakelijk",S381,G381-E381))</f>
        <v>0</v>
      </c>
      <c r="X381" s="37"/>
      <c r="Y381" s="27"/>
    </row>
    <row r="382" customFormat="false" ht="15" hidden="false" customHeight="false" outlineLevel="0" collapsed="false">
      <c r="A382" s="27"/>
      <c r="B382" s="34"/>
      <c r="C382" s="69"/>
      <c r="D382" s="70" t="str">
        <f aca="false">IF(G382&lt;&gt;0,IF(E382&lt;&gt;G381,"X",""),"")</f>
        <v/>
      </c>
      <c r="E382" s="71"/>
      <c r="F382" s="36"/>
      <c r="G382" s="71"/>
      <c r="H382" s="36"/>
      <c r="I382" s="71"/>
      <c r="J382" s="36"/>
      <c r="K382" s="71"/>
      <c r="L382" s="36"/>
      <c r="M382" s="71"/>
      <c r="N382" s="36"/>
      <c r="O382" s="71"/>
      <c r="P382" s="36"/>
      <c r="Q382" s="72" t="s">
        <v>30</v>
      </c>
      <c r="R382" s="36"/>
      <c r="S382" s="71"/>
      <c r="T382" s="36"/>
      <c r="U382" s="73" t="n">
        <f aca="false">IF(Q382="Zakelijk",G382-E382-S382,0)</f>
        <v>0</v>
      </c>
      <c r="V382" s="73"/>
      <c r="W382" s="74" t="n">
        <f aca="false">IF(Menu!$E$55="Ja",ROUND(U382*$W$20,2),IF(Q382="Zakelijk",S382,G382-E382))</f>
        <v>0</v>
      </c>
      <c r="X382" s="37"/>
      <c r="Y382" s="27"/>
    </row>
    <row r="383" customFormat="false" ht="15" hidden="false" customHeight="false" outlineLevel="0" collapsed="false">
      <c r="A383" s="27"/>
      <c r="B383" s="34"/>
      <c r="C383" s="69"/>
      <c r="D383" s="70" t="str">
        <f aca="false">IF(G383&lt;&gt;0,IF(E383&lt;&gt;G382,"X",""),"")</f>
        <v/>
      </c>
      <c r="E383" s="71"/>
      <c r="F383" s="36"/>
      <c r="G383" s="71"/>
      <c r="H383" s="36"/>
      <c r="I383" s="71"/>
      <c r="J383" s="36"/>
      <c r="K383" s="71"/>
      <c r="L383" s="36"/>
      <c r="M383" s="71"/>
      <c r="N383" s="36"/>
      <c r="O383" s="71"/>
      <c r="P383" s="36"/>
      <c r="Q383" s="72" t="s">
        <v>30</v>
      </c>
      <c r="R383" s="36"/>
      <c r="S383" s="71"/>
      <c r="T383" s="36"/>
      <c r="U383" s="73" t="n">
        <f aca="false">IF(Q383="Zakelijk",G383-E383-S383,0)</f>
        <v>0</v>
      </c>
      <c r="V383" s="73"/>
      <c r="W383" s="74" t="n">
        <f aca="false">IF(Menu!$E$55="Ja",ROUND(U383*$W$20,2),IF(Q383="Zakelijk",S383,G383-E383))</f>
        <v>0</v>
      </c>
      <c r="X383" s="37"/>
      <c r="Y383" s="27"/>
    </row>
    <row r="384" customFormat="false" ht="15" hidden="false" customHeight="false" outlineLevel="0" collapsed="false">
      <c r="A384" s="27"/>
      <c r="B384" s="34"/>
      <c r="C384" s="69"/>
      <c r="D384" s="70" t="str">
        <f aca="false">IF(G384&lt;&gt;0,IF(E384&lt;&gt;G383,"X",""),"")</f>
        <v/>
      </c>
      <c r="E384" s="71"/>
      <c r="F384" s="36"/>
      <c r="G384" s="71"/>
      <c r="H384" s="36"/>
      <c r="I384" s="71"/>
      <c r="J384" s="36"/>
      <c r="K384" s="71"/>
      <c r="L384" s="36"/>
      <c r="M384" s="71"/>
      <c r="N384" s="36"/>
      <c r="O384" s="71"/>
      <c r="P384" s="36"/>
      <c r="Q384" s="72" t="s">
        <v>30</v>
      </c>
      <c r="R384" s="36"/>
      <c r="S384" s="71"/>
      <c r="T384" s="36"/>
      <c r="U384" s="73" t="n">
        <f aca="false">IF(Q384="Zakelijk",G384-E384-S384,0)</f>
        <v>0</v>
      </c>
      <c r="V384" s="73"/>
      <c r="W384" s="74" t="n">
        <f aca="false">IF(Menu!$E$55="Ja",ROUND(U384*$W$20,2),IF(Q384="Zakelijk",S384,G384-E384))</f>
        <v>0</v>
      </c>
      <c r="X384" s="37"/>
      <c r="Y384" s="27"/>
    </row>
    <row r="385" customFormat="false" ht="15" hidden="false" customHeight="false" outlineLevel="0" collapsed="false">
      <c r="A385" s="27"/>
      <c r="B385" s="34"/>
      <c r="C385" s="69"/>
      <c r="D385" s="70" t="str">
        <f aca="false">IF(G385&lt;&gt;0,IF(E385&lt;&gt;G384,"X",""),"")</f>
        <v/>
      </c>
      <c r="E385" s="71"/>
      <c r="F385" s="36"/>
      <c r="G385" s="71"/>
      <c r="H385" s="36"/>
      <c r="I385" s="71"/>
      <c r="J385" s="36"/>
      <c r="K385" s="71"/>
      <c r="L385" s="36"/>
      <c r="M385" s="71"/>
      <c r="N385" s="36"/>
      <c r="O385" s="71"/>
      <c r="P385" s="36"/>
      <c r="Q385" s="72" t="s">
        <v>30</v>
      </c>
      <c r="R385" s="36"/>
      <c r="S385" s="71"/>
      <c r="T385" s="36"/>
      <c r="U385" s="73" t="n">
        <f aca="false">IF(Q385="Zakelijk",G385-E385-S385,0)</f>
        <v>0</v>
      </c>
      <c r="V385" s="73"/>
      <c r="W385" s="74" t="n">
        <f aca="false">IF(Menu!$E$55="Ja",ROUND(U385*$W$20,2),IF(Q385="Zakelijk",S385,G385-E385))</f>
        <v>0</v>
      </c>
      <c r="X385" s="37"/>
      <c r="Y385" s="27"/>
    </row>
    <row r="386" customFormat="false" ht="15" hidden="false" customHeight="false" outlineLevel="0" collapsed="false">
      <c r="A386" s="27"/>
      <c r="B386" s="34"/>
      <c r="C386" s="69"/>
      <c r="D386" s="70" t="str">
        <f aca="false">IF(G386&lt;&gt;0,IF(E386&lt;&gt;G385,"X",""),"")</f>
        <v/>
      </c>
      <c r="E386" s="71"/>
      <c r="F386" s="36"/>
      <c r="G386" s="71"/>
      <c r="H386" s="36"/>
      <c r="I386" s="71"/>
      <c r="J386" s="36"/>
      <c r="K386" s="71"/>
      <c r="L386" s="36"/>
      <c r="M386" s="71"/>
      <c r="N386" s="36"/>
      <c r="O386" s="71"/>
      <c r="P386" s="36"/>
      <c r="Q386" s="72" t="s">
        <v>30</v>
      </c>
      <c r="R386" s="36"/>
      <c r="S386" s="71"/>
      <c r="T386" s="36"/>
      <c r="U386" s="73" t="n">
        <f aca="false">IF(Q386="Zakelijk",G386-E386-S386,0)</f>
        <v>0</v>
      </c>
      <c r="V386" s="73"/>
      <c r="W386" s="74" t="n">
        <f aca="false">IF(Menu!$E$55="Ja",ROUND(U386*$W$20,2),IF(Q386="Zakelijk",S386,G386-E386))</f>
        <v>0</v>
      </c>
      <c r="X386" s="37"/>
      <c r="Y386" s="27"/>
    </row>
    <row r="387" customFormat="false" ht="15" hidden="false" customHeight="false" outlineLevel="0" collapsed="false">
      <c r="A387" s="27"/>
      <c r="B387" s="34"/>
      <c r="C387" s="69"/>
      <c r="D387" s="70" t="str">
        <f aca="false">IF(G387&lt;&gt;0,IF(E387&lt;&gt;G386,"X",""),"")</f>
        <v/>
      </c>
      <c r="E387" s="71"/>
      <c r="F387" s="36"/>
      <c r="G387" s="71"/>
      <c r="H387" s="36"/>
      <c r="I387" s="71"/>
      <c r="J387" s="36"/>
      <c r="K387" s="71"/>
      <c r="L387" s="36"/>
      <c r="M387" s="71"/>
      <c r="N387" s="36"/>
      <c r="O387" s="71"/>
      <c r="P387" s="36"/>
      <c r="Q387" s="72" t="s">
        <v>30</v>
      </c>
      <c r="R387" s="36"/>
      <c r="S387" s="71"/>
      <c r="T387" s="36"/>
      <c r="U387" s="73" t="n">
        <f aca="false">IF(Q387="Zakelijk",G387-E387-S387,0)</f>
        <v>0</v>
      </c>
      <c r="V387" s="73"/>
      <c r="W387" s="74" t="n">
        <f aca="false">IF(Menu!$E$55="Ja",ROUND(U387*$W$20,2),IF(Q387="Zakelijk",S387,G387-E387))</f>
        <v>0</v>
      </c>
      <c r="X387" s="37"/>
      <c r="Y387" s="27"/>
    </row>
    <row r="388" customFormat="false" ht="15" hidden="false" customHeight="false" outlineLevel="0" collapsed="false">
      <c r="A388" s="27"/>
      <c r="B388" s="34"/>
      <c r="C388" s="69"/>
      <c r="D388" s="70" t="str">
        <f aca="false">IF(G388&lt;&gt;0,IF(E388&lt;&gt;G387,"X",""),"")</f>
        <v/>
      </c>
      <c r="E388" s="71"/>
      <c r="F388" s="36"/>
      <c r="G388" s="71"/>
      <c r="H388" s="36"/>
      <c r="I388" s="71"/>
      <c r="J388" s="36"/>
      <c r="K388" s="71"/>
      <c r="L388" s="36"/>
      <c r="M388" s="71"/>
      <c r="N388" s="36"/>
      <c r="O388" s="71"/>
      <c r="P388" s="36"/>
      <c r="Q388" s="72" t="s">
        <v>30</v>
      </c>
      <c r="R388" s="36"/>
      <c r="S388" s="71"/>
      <c r="T388" s="36"/>
      <c r="U388" s="73" t="n">
        <f aca="false">IF(Q388="Zakelijk",G388-E388-S388,0)</f>
        <v>0</v>
      </c>
      <c r="V388" s="73"/>
      <c r="W388" s="74" t="n">
        <f aca="false">IF(Menu!$E$55="Ja",ROUND(U388*$W$20,2),IF(Q388="Zakelijk",S388,G388-E388))</f>
        <v>0</v>
      </c>
      <c r="X388" s="37"/>
      <c r="Y388" s="27"/>
    </row>
    <row r="389" customFormat="false" ht="15" hidden="false" customHeight="false" outlineLevel="0" collapsed="false">
      <c r="A389" s="27"/>
      <c r="B389" s="34"/>
      <c r="C389" s="69"/>
      <c r="D389" s="70" t="str">
        <f aca="false">IF(G389&lt;&gt;0,IF(E389&lt;&gt;G388,"X",""),"")</f>
        <v/>
      </c>
      <c r="E389" s="71"/>
      <c r="F389" s="36"/>
      <c r="G389" s="71"/>
      <c r="H389" s="36"/>
      <c r="I389" s="71"/>
      <c r="J389" s="36"/>
      <c r="K389" s="71"/>
      <c r="L389" s="36"/>
      <c r="M389" s="71"/>
      <c r="N389" s="36"/>
      <c r="O389" s="71"/>
      <c r="P389" s="36"/>
      <c r="Q389" s="72" t="s">
        <v>30</v>
      </c>
      <c r="R389" s="36"/>
      <c r="S389" s="71"/>
      <c r="T389" s="36"/>
      <c r="U389" s="73" t="n">
        <f aca="false">IF(Q389="Zakelijk",G389-E389-S389,0)</f>
        <v>0</v>
      </c>
      <c r="V389" s="73"/>
      <c r="W389" s="74" t="n">
        <f aca="false">IF(Menu!$E$55="Ja",ROUND(U389*$W$20,2),IF(Q389="Zakelijk",S389,G389-E389))</f>
        <v>0</v>
      </c>
      <c r="X389" s="37"/>
      <c r="Y389" s="27"/>
    </row>
    <row r="390" customFormat="false" ht="15" hidden="false" customHeight="false" outlineLevel="0" collapsed="false">
      <c r="A390" s="27"/>
      <c r="B390" s="34"/>
      <c r="C390" s="69"/>
      <c r="D390" s="70" t="str">
        <f aca="false">IF(G390&lt;&gt;0,IF(E390&lt;&gt;G389,"X",""),"")</f>
        <v/>
      </c>
      <c r="E390" s="71"/>
      <c r="F390" s="36"/>
      <c r="G390" s="71"/>
      <c r="H390" s="36"/>
      <c r="I390" s="71"/>
      <c r="J390" s="36"/>
      <c r="K390" s="71"/>
      <c r="L390" s="36"/>
      <c r="M390" s="71"/>
      <c r="N390" s="36"/>
      <c r="O390" s="71"/>
      <c r="P390" s="36"/>
      <c r="Q390" s="72" t="s">
        <v>30</v>
      </c>
      <c r="R390" s="36"/>
      <c r="S390" s="71"/>
      <c r="T390" s="36"/>
      <c r="U390" s="73" t="n">
        <f aca="false">IF(Q390="Zakelijk",G390-E390-S390,0)</f>
        <v>0</v>
      </c>
      <c r="V390" s="73"/>
      <c r="W390" s="74" t="n">
        <f aca="false">IF(Menu!$E$55="Ja",ROUND(U390*$W$20,2),IF(Q390="Zakelijk",S390,G390-E390))</f>
        <v>0</v>
      </c>
      <c r="X390" s="37"/>
      <c r="Y390" s="27"/>
    </row>
    <row r="391" customFormat="false" ht="15" hidden="false" customHeight="false" outlineLevel="0" collapsed="false">
      <c r="A391" s="27"/>
      <c r="B391" s="34"/>
      <c r="C391" s="69"/>
      <c r="D391" s="70" t="str">
        <f aca="false">IF(G391&lt;&gt;0,IF(E391&lt;&gt;G390,"X",""),"")</f>
        <v/>
      </c>
      <c r="E391" s="71"/>
      <c r="F391" s="36"/>
      <c r="G391" s="71"/>
      <c r="H391" s="36"/>
      <c r="I391" s="71"/>
      <c r="J391" s="36"/>
      <c r="K391" s="71"/>
      <c r="L391" s="36"/>
      <c r="M391" s="71"/>
      <c r="N391" s="36"/>
      <c r="O391" s="71"/>
      <c r="P391" s="36"/>
      <c r="Q391" s="72" t="s">
        <v>30</v>
      </c>
      <c r="R391" s="36"/>
      <c r="S391" s="71"/>
      <c r="T391" s="36"/>
      <c r="U391" s="73" t="n">
        <f aca="false">IF(Q391="Zakelijk",G391-E391-S391,0)</f>
        <v>0</v>
      </c>
      <c r="V391" s="73"/>
      <c r="W391" s="74" t="n">
        <f aca="false">IF(Menu!$E$55="Ja",ROUND(U391*$W$20,2),IF(Q391="Zakelijk",S391,G391-E391))</f>
        <v>0</v>
      </c>
      <c r="X391" s="37"/>
      <c r="Y391" s="27"/>
    </row>
    <row r="392" customFormat="false" ht="15" hidden="false" customHeight="false" outlineLevel="0" collapsed="false">
      <c r="A392" s="27"/>
      <c r="B392" s="34"/>
      <c r="C392" s="69"/>
      <c r="D392" s="70" t="str">
        <f aca="false">IF(G392&lt;&gt;0,IF(E392&lt;&gt;G391,"X",""),"")</f>
        <v/>
      </c>
      <c r="E392" s="71"/>
      <c r="F392" s="36"/>
      <c r="G392" s="71"/>
      <c r="H392" s="36"/>
      <c r="I392" s="71"/>
      <c r="J392" s="36"/>
      <c r="K392" s="71"/>
      <c r="L392" s="36"/>
      <c r="M392" s="71"/>
      <c r="N392" s="36"/>
      <c r="O392" s="71"/>
      <c r="P392" s="36"/>
      <c r="Q392" s="72" t="s">
        <v>30</v>
      </c>
      <c r="R392" s="36"/>
      <c r="S392" s="71"/>
      <c r="T392" s="36"/>
      <c r="U392" s="73" t="n">
        <f aca="false">IF(Q392="Zakelijk",G392-E392-S392,0)</f>
        <v>0</v>
      </c>
      <c r="V392" s="73"/>
      <c r="W392" s="74" t="n">
        <f aca="false">IF(Menu!$E$55="Ja",ROUND(U392*$W$20,2),IF(Q392="Zakelijk",S392,G392-E392))</f>
        <v>0</v>
      </c>
      <c r="X392" s="37"/>
      <c r="Y392" s="27"/>
    </row>
    <row r="393" customFormat="false" ht="15" hidden="false" customHeight="false" outlineLevel="0" collapsed="false">
      <c r="A393" s="27"/>
      <c r="B393" s="34"/>
      <c r="C393" s="69"/>
      <c r="D393" s="70" t="str">
        <f aca="false">IF(G393&lt;&gt;0,IF(E393&lt;&gt;G392,"X",""),"")</f>
        <v/>
      </c>
      <c r="E393" s="71"/>
      <c r="F393" s="36"/>
      <c r="G393" s="71"/>
      <c r="H393" s="36"/>
      <c r="I393" s="71"/>
      <c r="J393" s="36"/>
      <c r="K393" s="71"/>
      <c r="L393" s="36"/>
      <c r="M393" s="71"/>
      <c r="N393" s="36"/>
      <c r="O393" s="71"/>
      <c r="P393" s="36"/>
      <c r="Q393" s="72" t="s">
        <v>30</v>
      </c>
      <c r="R393" s="36"/>
      <c r="S393" s="71"/>
      <c r="T393" s="36"/>
      <c r="U393" s="73" t="n">
        <f aca="false">IF(Q393="Zakelijk",G393-E393-S393,0)</f>
        <v>0</v>
      </c>
      <c r="V393" s="73"/>
      <c r="W393" s="74" t="n">
        <f aca="false">IF(Menu!$E$55="Ja",ROUND(U393*$W$20,2),IF(Q393="Zakelijk",S393,G393-E393))</f>
        <v>0</v>
      </c>
      <c r="X393" s="37"/>
      <c r="Y393" s="27"/>
    </row>
    <row r="394" customFormat="false" ht="15" hidden="false" customHeight="false" outlineLevel="0" collapsed="false">
      <c r="A394" s="27"/>
      <c r="B394" s="34"/>
      <c r="C394" s="69"/>
      <c r="D394" s="70" t="str">
        <f aca="false">IF(G394&lt;&gt;0,IF(E394&lt;&gt;G393,"X",""),"")</f>
        <v/>
      </c>
      <c r="E394" s="71"/>
      <c r="F394" s="36"/>
      <c r="G394" s="71"/>
      <c r="H394" s="36"/>
      <c r="I394" s="71"/>
      <c r="J394" s="36"/>
      <c r="K394" s="71"/>
      <c r="L394" s="36"/>
      <c r="M394" s="71"/>
      <c r="N394" s="36"/>
      <c r="O394" s="71"/>
      <c r="P394" s="36"/>
      <c r="Q394" s="72" t="s">
        <v>30</v>
      </c>
      <c r="R394" s="36"/>
      <c r="S394" s="71"/>
      <c r="T394" s="36"/>
      <c r="U394" s="73" t="n">
        <f aca="false">IF(Q394="Zakelijk",G394-E394-S394,0)</f>
        <v>0</v>
      </c>
      <c r="V394" s="73"/>
      <c r="W394" s="74" t="n">
        <f aca="false">IF(Menu!$E$55="Ja",ROUND(U394*$W$20,2),IF(Q394="Zakelijk",S394,G394-E394))</f>
        <v>0</v>
      </c>
      <c r="X394" s="37"/>
      <c r="Y394" s="27"/>
    </row>
    <row r="395" customFormat="false" ht="15" hidden="false" customHeight="false" outlineLevel="0" collapsed="false">
      <c r="A395" s="27"/>
      <c r="B395" s="34"/>
      <c r="C395" s="69"/>
      <c r="D395" s="70" t="str">
        <f aca="false">IF(G395&lt;&gt;0,IF(E395&lt;&gt;G394,"X",""),"")</f>
        <v/>
      </c>
      <c r="E395" s="71"/>
      <c r="F395" s="36"/>
      <c r="G395" s="71"/>
      <c r="H395" s="36"/>
      <c r="I395" s="71"/>
      <c r="J395" s="36"/>
      <c r="K395" s="71"/>
      <c r="L395" s="36"/>
      <c r="M395" s="71"/>
      <c r="N395" s="36"/>
      <c r="O395" s="71"/>
      <c r="P395" s="36"/>
      <c r="Q395" s="72" t="s">
        <v>30</v>
      </c>
      <c r="R395" s="36"/>
      <c r="S395" s="71"/>
      <c r="T395" s="36"/>
      <c r="U395" s="73" t="n">
        <f aca="false">IF(Q395="Zakelijk",G395-E395-S395,0)</f>
        <v>0</v>
      </c>
      <c r="V395" s="73"/>
      <c r="W395" s="74" t="n">
        <f aca="false">IF(Menu!$E$55="Ja",ROUND(U395*$W$20,2),IF(Q395="Zakelijk",S395,G395-E395))</f>
        <v>0</v>
      </c>
      <c r="X395" s="37"/>
      <c r="Y395" s="27"/>
    </row>
    <row r="396" customFormat="false" ht="15" hidden="false" customHeight="false" outlineLevel="0" collapsed="false">
      <c r="A396" s="27"/>
      <c r="B396" s="34"/>
      <c r="C396" s="69"/>
      <c r="D396" s="70" t="str">
        <f aca="false">IF(G396&lt;&gt;0,IF(E396&lt;&gt;G395,"X",""),"")</f>
        <v/>
      </c>
      <c r="E396" s="71"/>
      <c r="F396" s="36"/>
      <c r="G396" s="71"/>
      <c r="H396" s="36"/>
      <c r="I396" s="71"/>
      <c r="J396" s="36"/>
      <c r="K396" s="71"/>
      <c r="L396" s="36"/>
      <c r="M396" s="71"/>
      <c r="N396" s="36"/>
      <c r="O396" s="71"/>
      <c r="P396" s="36"/>
      <c r="Q396" s="72" t="s">
        <v>30</v>
      </c>
      <c r="R396" s="36"/>
      <c r="S396" s="71"/>
      <c r="T396" s="36"/>
      <c r="U396" s="73" t="n">
        <f aca="false">IF(Q396="Zakelijk",G396-E396-S396,0)</f>
        <v>0</v>
      </c>
      <c r="V396" s="73"/>
      <c r="W396" s="74" t="n">
        <f aca="false">IF(Menu!$E$55="Ja",ROUND(U396*$W$20,2),IF(Q396="Zakelijk",S396,G396-E396))</f>
        <v>0</v>
      </c>
      <c r="X396" s="37"/>
      <c r="Y396" s="27"/>
    </row>
    <row r="397" customFormat="false" ht="15" hidden="false" customHeight="false" outlineLevel="0" collapsed="false">
      <c r="A397" s="27"/>
      <c r="B397" s="34"/>
      <c r="C397" s="69"/>
      <c r="D397" s="70" t="str">
        <f aca="false">IF(G397&lt;&gt;0,IF(E397&lt;&gt;G396,"X",""),"")</f>
        <v/>
      </c>
      <c r="E397" s="71"/>
      <c r="F397" s="36"/>
      <c r="G397" s="71"/>
      <c r="H397" s="36"/>
      <c r="I397" s="71"/>
      <c r="J397" s="36"/>
      <c r="K397" s="71"/>
      <c r="L397" s="36"/>
      <c r="M397" s="71"/>
      <c r="N397" s="36"/>
      <c r="O397" s="71"/>
      <c r="P397" s="36"/>
      <c r="Q397" s="72" t="s">
        <v>30</v>
      </c>
      <c r="R397" s="36"/>
      <c r="S397" s="71"/>
      <c r="T397" s="36"/>
      <c r="U397" s="73" t="n">
        <f aca="false">IF(Q397="Zakelijk",G397-E397-S397,0)</f>
        <v>0</v>
      </c>
      <c r="V397" s="73"/>
      <c r="W397" s="74" t="n">
        <f aca="false">IF(Menu!$E$55="Ja",ROUND(U397*$W$20,2),IF(Q397="Zakelijk",S397,G397-E397))</f>
        <v>0</v>
      </c>
      <c r="X397" s="37"/>
      <c r="Y397" s="27"/>
    </row>
    <row r="398" customFormat="false" ht="15" hidden="false" customHeight="false" outlineLevel="0" collapsed="false">
      <c r="A398" s="27"/>
      <c r="B398" s="34"/>
      <c r="C398" s="69"/>
      <c r="D398" s="70" t="str">
        <f aca="false">IF(G398&lt;&gt;0,IF(E398&lt;&gt;G397,"X",""),"")</f>
        <v/>
      </c>
      <c r="E398" s="71"/>
      <c r="F398" s="36"/>
      <c r="G398" s="71"/>
      <c r="H398" s="36"/>
      <c r="I398" s="71"/>
      <c r="J398" s="36"/>
      <c r="K398" s="71"/>
      <c r="L398" s="36"/>
      <c r="M398" s="71"/>
      <c r="N398" s="36"/>
      <c r="O398" s="71"/>
      <c r="P398" s="36"/>
      <c r="Q398" s="72" t="s">
        <v>30</v>
      </c>
      <c r="R398" s="36"/>
      <c r="S398" s="71"/>
      <c r="T398" s="36"/>
      <c r="U398" s="73" t="n">
        <f aca="false">IF(Q398="Zakelijk",G398-E398-S398,0)</f>
        <v>0</v>
      </c>
      <c r="V398" s="73"/>
      <c r="W398" s="74" t="n">
        <f aca="false">IF(Menu!$E$55="Ja",ROUND(U398*$W$20,2),IF(Q398="Zakelijk",S398,G398-E398))</f>
        <v>0</v>
      </c>
      <c r="X398" s="37"/>
      <c r="Y398" s="27"/>
    </row>
    <row r="399" customFormat="false" ht="15" hidden="false" customHeight="false" outlineLevel="0" collapsed="false">
      <c r="A399" s="27"/>
      <c r="B399" s="34"/>
      <c r="C399" s="69"/>
      <c r="D399" s="70" t="str">
        <f aca="false">IF(G399&lt;&gt;0,IF(E399&lt;&gt;G398,"X",""),"")</f>
        <v/>
      </c>
      <c r="E399" s="71"/>
      <c r="F399" s="36"/>
      <c r="G399" s="71"/>
      <c r="H399" s="36"/>
      <c r="I399" s="71"/>
      <c r="J399" s="36"/>
      <c r="K399" s="71"/>
      <c r="L399" s="36"/>
      <c r="M399" s="71"/>
      <c r="N399" s="36"/>
      <c r="O399" s="71"/>
      <c r="P399" s="36"/>
      <c r="Q399" s="72" t="s">
        <v>30</v>
      </c>
      <c r="R399" s="36"/>
      <c r="S399" s="71"/>
      <c r="T399" s="36"/>
      <c r="U399" s="73" t="n">
        <f aca="false">IF(Q399="Zakelijk",G399-E399-S399,0)</f>
        <v>0</v>
      </c>
      <c r="V399" s="73"/>
      <c r="W399" s="74" t="n">
        <f aca="false">IF(Menu!$E$55="Ja",ROUND(U399*$W$20,2),IF(Q399="Zakelijk",S399,G399-E399))</f>
        <v>0</v>
      </c>
      <c r="X399" s="37"/>
      <c r="Y399" s="27"/>
    </row>
    <row r="400" customFormat="false" ht="15" hidden="false" customHeight="false" outlineLevel="0" collapsed="false">
      <c r="A400" s="27"/>
      <c r="B400" s="34"/>
      <c r="C400" s="69"/>
      <c r="D400" s="70" t="str">
        <f aca="false">IF(G400&lt;&gt;0,IF(E400&lt;&gt;G399,"X",""),"")</f>
        <v/>
      </c>
      <c r="E400" s="71"/>
      <c r="F400" s="36"/>
      <c r="G400" s="71"/>
      <c r="H400" s="36"/>
      <c r="I400" s="71"/>
      <c r="J400" s="36"/>
      <c r="K400" s="71"/>
      <c r="L400" s="36"/>
      <c r="M400" s="71"/>
      <c r="N400" s="36"/>
      <c r="O400" s="71"/>
      <c r="P400" s="36"/>
      <c r="Q400" s="72" t="s">
        <v>30</v>
      </c>
      <c r="R400" s="36"/>
      <c r="S400" s="71"/>
      <c r="T400" s="36"/>
      <c r="U400" s="73" t="n">
        <f aca="false">IF(Q400="Zakelijk",G400-E400-S400,0)</f>
        <v>0</v>
      </c>
      <c r="V400" s="73"/>
      <c r="W400" s="74" t="n">
        <f aca="false">IF(Menu!$E$55="Ja",ROUND(U400*$W$20,2),IF(Q400="Zakelijk",S400,G400-E400))</f>
        <v>0</v>
      </c>
      <c r="X400" s="37"/>
      <c r="Y400" s="27"/>
    </row>
    <row r="401" customFormat="false" ht="15" hidden="false" customHeight="false" outlineLevel="0" collapsed="false">
      <c r="A401" s="27"/>
      <c r="B401" s="34"/>
      <c r="C401" s="69"/>
      <c r="D401" s="70" t="str">
        <f aca="false">IF(G401&lt;&gt;0,IF(E401&lt;&gt;G400,"X",""),"")</f>
        <v/>
      </c>
      <c r="E401" s="71"/>
      <c r="F401" s="36"/>
      <c r="G401" s="71"/>
      <c r="H401" s="36"/>
      <c r="I401" s="71"/>
      <c r="J401" s="36"/>
      <c r="K401" s="71"/>
      <c r="L401" s="36"/>
      <c r="M401" s="71"/>
      <c r="N401" s="36"/>
      <c r="O401" s="71"/>
      <c r="P401" s="36"/>
      <c r="Q401" s="72" t="s">
        <v>30</v>
      </c>
      <c r="R401" s="36"/>
      <c r="S401" s="71"/>
      <c r="T401" s="36"/>
      <c r="U401" s="73" t="n">
        <f aca="false">IF(Q401="Zakelijk",G401-E401-S401,0)</f>
        <v>0</v>
      </c>
      <c r="V401" s="73"/>
      <c r="W401" s="74" t="n">
        <f aca="false">IF(Menu!$E$55="Ja",ROUND(U401*$W$20,2),IF(Q401="Zakelijk",S401,G401-E401))</f>
        <v>0</v>
      </c>
      <c r="X401" s="37"/>
      <c r="Y401" s="27"/>
    </row>
    <row r="402" customFormat="false" ht="15" hidden="false" customHeight="false" outlineLevel="0" collapsed="false">
      <c r="A402" s="27"/>
      <c r="B402" s="34"/>
      <c r="C402" s="69"/>
      <c r="D402" s="70" t="str">
        <f aca="false">IF(G402&lt;&gt;0,IF(E402&lt;&gt;G401,"X",""),"")</f>
        <v/>
      </c>
      <c r="E402" s="71"/>
      <c r="F402" s="36"/>
      <c r="G402" s="71"/>
      <c r="H402" s="36"/>
      <c r="I402" s="71"/>
      <c r="J402" s="36"/>
      <c r="K402" s="71"/>
      <c r="L402" s="36"/>
      <c r="M402" s="71"/>
      <c r="N402" s="36"/>
      <c r="O402" s="71"/>
      <c r="P402" s="36"/>
      <c r="Q402" s="72" t="s">
        <v>30</v>
      </c>
      <c r="R402" s="36"/>
      <c r="S402" s="71"/>
      <c r="T402" s="36"/>
      <c r="U402" s="73" t="n">
        <f aca="false">IF(Q402="Zakelijk",G402-E402-S402,0)</f>
        <v>0</v>
      </c>
      <c r="V402" s="73"/>
      <c r="W402" s="74" t="n">
        <f aca="false">IF(Menu!$E$55="Ja",ROUND(U402*$W$20,2),IF(Q402="Zakelijk",S402,G402-E402))</f>
        <v>0</v>
      </c>
      <c r="X402" s="37"/>
      <c r="Y402" s="27"/>
    </row>
    <row r="403" customFormat="false" ht="15" hidden="false" customHeight="false" outlineLevel="0" collapsed="false">
      <c r="A403" s="27"/>
      <c r="B403" s="34"/>
      <c r="C403" s="69"/>
      <c r="D403" s="70" t="str">
        <f aca="false">IF(G403&lt;&gt;0,IF(E403&lt;&gt;G402,"X",""),"")</f>
        <v/>
      </c>
      <c r="E403" s="71"/>
      <c r="F403" s="36"/>
      <c r="G403" s="71"/>
      <c r="H403" s="36"/>
      <c r="I403" s="71"/>
      <c r="J403" s="36"/>
      <c r="K403" s="71"/>
      <c r="L403" s="36"/>
      <c r="M403" s="71"/>
      <c r="N403" s="36"/>
      <c r="O403" s="71"/>
      <c r="P403" s="36"/>
      <c r="Q403" s="72" t="s">
        <v>30</v>
      </c>
      <c r="R403" s="36"/>
      <c r="S403" s="71"/>
      <c r="T403" s="36"/>
      <c r="U403" s="73" t="n">
        <f aca="false">IF(Q403="Zakelijk",G403-E403-S403,0)</f>
        <v>0</v>
      </c>
      <c r="V403" s="73"/>
      <c r="W403" s="74" t="n">
        <f aca="false">IF(Menu!$E$55="Ja",ROUND(U403*$W$20,2),IF(Q403="Zakelijk",S403,G403-E403))</f>
        <v>0</v>
      </c>
      <c r="X403" s="37"/>
      <c r="Y403" s="27"/>
    </row>
    <row r="404" customFormat="false" ht="15" hidden="false" customHeight="false" outlineLevel="0" collapsed="false">
      <c r="A404" s="27"/>
      <c r="B404" s="34"/>
      <c r="C404" s="69"/>
      <c r="D404" s="70" t="str">
        <f aca="false">IF(G404&lt;&gt;0,IF(E404&lt;&gt;G403,"X",""),"")</f>
        <v/>
      </c>
      <c r="E404" s="71"/>
      <c r="F404" s="36"/>
      <c r="G404" s="71"/>
      <c r="H404" s="36"/>
      <c r="I404" s="71"/>
      <c r="J404" s="36"/>
      <c r="K404" s="71"/>
      <c r="L404" s="36"/>
      <c r="M404" s="71"/>
      <c r="N404" s="36"/>
      <c r="O404" s="71"/>
      <c r="P404" s="36"/>
      <c r="Q404" s="72" t="s">
        <v>30</v>
      </c>
      <c r="R404" s="36"/>
      <c r="S404" s="71"/>
      <c r="T404" s="36"/>
      <c r="U404" s="73" t="n">
        <f aca="false">IF(Q404="Zakelijk",G404-E404-S404,0)</f>
        <v>0</v>
      </c>
      <c r="V404" s="73"/>
      <c r="W404" s="74" t="n">
        <f aca="false">IF(Menu!$E$55="Ja",ROUND(U404*$W$20,2),IF(Q404="Zakelijk",S404,G404-E404))</f>
        <v>0</v>
      </c>
      <c r="X404" s="37"/>
      <c r="Y404" s="27"/>
    </row>
    <row r="405" customFormat="false" ht="15" hidden="false" customHeight="false" outlineLevel="0" collapsed="false">
      <c r="A405" s="27"/>
      <c r="B405" s="34"/>
      <c r="C405" s="69"/>
      <c r="D405" s="70" t="str">
        <f aca="false">IF(G405&lt;&gt;0,IF(E405&lt;&gt;G404,"X",""),"")</f>
        <v/>
      </c>
      <c r="E405" s="71"/>
      <c r="F405" s="36"/>
      <c r="G405" s="71"/>
      <c r="H405" s="36"/>
      <c r="I405" s="71"/>
      <c r="J405" s="36"/>
      <c r="K405" s="71"/>
      <c r="L405" s="36"/>
      <c r="M405" s="71"/>
      <c r="N405" s="36"/>
      <c r="O405" s="71"/>
      <c r="P405" s="36"/>
      <c r="Q405" s="72" t="s">
        <v>30</v>
      </c>
      <c r="R405" s="36"/>
      <c r="S405" s="71"/>
      <c r="T405" s="36"/>
      <c r="U405" s="73" t="n">
        <f aca="false">IF(Q405="Zakelijk",G405-E405-S405,0)</f>
        <v>0</v>
      </c>
      <c r="V405" s="73"/>
      <c r="W405" s="74" t="n">
        <f aca="false">IF(Menu!$E$55="Ja",ROUND(U405*$W$20,2),IF(Q405="Zakelijk",S405,G405-E405))</f>
        <v>0</v>
      </c>
      <c r="X405" s="37"/>
      <c r="Y405" s="27"/>
    </row>
    <row r="406" customFormat="false" ht="15" hidden="false" customHeight="false" outlineLevel="0" collapsed="false">
      <c r="A406" s="27"/>
      <c r="B406" s="34"/>
      <c r="C406" s="69"/>
      <c r="D406" s="70" t="str">
        <f aca="false">IF(G406&lt;&gt;0,IF(E406&lt;&gt;G405,"X",""),"")</f>
        <v/>
      </c>
      <c r="E406" s="71"/>
      <c r="F406" s="36"/>
      <c r="G406" s="71"/>
      <c r="H406" s="36"/>
      <c r="I406" s="71"/>
      <c r="J406" s="36"/>
      <c r="K406" s="71"/>
      <c r="L406" s="36"/>
      <c r="M406" s="71"/>
      <c r="N406" s="36"/>
      <c r="O406" s="71"/>
      <c r="P406" s="36"/>
      <c r="Q406" s="72" t="s">
        <v>30</v>
      </c>
      <c r="R406" s="36"/>
      <c r="S406" s="71"/>
      <c r="T406" s="36"/>
      <c r="U406" s="73" t="n">
        <f aca="false">IF(Q406="Zakelijk",G406-E406-S406,0)</f>
        <v>0</v>
      </c>
      <c r="V406" s="73"/>
      <c r="W406" s="74" t="n">
        <f aca="false">IF(Menu!$E$55="Ja",ROUND(U406*$W$20,2),IF(Q406="Zakelijk",S406,G406-E406))</f>
        <v>0</v>
      </c>
      <c r="X406" s="37"/>
      <c r="Y406" s="27"/>
    </row>
    <row r="407" customFormat="false" ht="15" hidden="false" customHeight="false" outlineLevel="0" collapsed="false">
      <c r="A407" s="27"/>
      <c r="B407" s="34"/>
      <c r="C407" s="69"/>
      <c r="D407" s="70" t="str">
        <f aca="false">IF(G407&lt;&gt;0,IF(E407&lt;&gt;G406,"X",""),"")</f>
        <v/>
      </c>
      <c r="E407" s="71"/>
      <c r="F407" s="36"/>
      <c r="G407" s="71"/>
      <c r="H407" s="36"/>
      <c r="I407" s="71"/>
      <c r="J407" s="36"/>
      <c r="K407" s="71"/>
      <c r="L407" s="36"/>
      <c r="M407" s="71"/>
      <c r="N407" s="36"/>
      <c r="O407" s="71"/>
      <c r="P407" s="36"/>
      <c r="Q407" s="72" t="s">
        <v>30</v>
      </c>
      <c r="R407" s="36"/>
      <c r="S407" s="71"/>
      <c r="T407" s="36"/>
      <c r="U407" s="73" t="n">
        <f aca="false">IF(Q407="Zakelijk",G407-E407-S407,0)</f>
        <v>0</v>
      </c>
      <c r="V407" s="73"/>
      <c r="W407" s="74" t="n">
        <f aca="false">IF(Menu!$E$55="Ja",ROUND(U407*$W$20,2),IF(Q407="Zakelijk",S407,G407-E407))</f>
        <v>0</v>
      </c>
      <c r="X407" s="37"/>
      <c r="Y407" s="27"/>
    </row>
    <row r="408" customFormat="false" ht="15" hidden="false" customHeight="false" outlineLevel="0" collapsed="false">
      <c r="A408" s="27"/>
      <c r="B408" s="34"/>
      <c r="C408" s="69"/>
      <c r="D408" s="70" t="str">
        <f aca="false">IF(G408&lt;&gt;0,IF(E408&lt;&gt;G407,"X",""),"")</f>
        <v/>
      </c>
      <c r="E408" s="71"/>
      <c r="F408" s="36"/>
      <c r="G408" s="71"/>
      <c r="H408" s="36"/>
      <c r="I408" s="71"/>
      <c r="J408" s="36"/>
      <c r="K408" s="71"/>
      <c r="L408" s="36"/>
      <c r="M408" s="71"/>
      <c r="N408" s="36"/>
      <c r="O408" s="71"/>
      <c r="P408" s="36"/>
      <c r="Q408" s="72" t="s">
        <v>30</v>
      </c>
      <c r="R408" s="36"/>
      <c r="S408" s="71"/>
      <c r="T408" s="36"/>
      <c r="U408" s="73" t="n">
        <f aca="false">IF(Q408="Zakelijk",G408-E408-S408,0)</f>
        <v>0</v>
      </c>
      <c r="V408" s="73"/>
      <c r="W408" s="74" t="n">
        <f aca="false">IF(Menu!$E$55="Ja",ROUND(U408*$W$20,2),IF(Q408="Zakelijk",S408,G408-E408))</f>
        <v>0</v>
      </c>
      <c r="X408" s="37"/>
      <c r="Y408" s="27"/>
    </row>
    <row r="409" customFormat="false" ht="15" hidden="false" customHeight="false" outlineLevel="0" collapsed="false">
      <c r="A409" s="27"/>
      <c r="B409" s="34"/>
      <c r="C409" s="69"/>
      <c r="D409" s="70" t="str">
        <f aca="false">IF(G409&lt;&gt;0,IF(E409&lt;&gt;G408,"X",""),"")</f>
        <v/>
      </c>
      <c r="E409" s="71"/>
      <c r="F409" s="36"/>
      <c r="G409" s="71"/>
      <c r="H409" s="36"/>
      <c r="I409" s="71"/>
      <c r="J409" s="36"/>
      <c r="K409" s="71"/>
      <c r="L409" s="36"/>
      <c r="M409" s="71"/>
      <c r="N409" s="36"/>
      <c r="O409" s="71"/>
      <c r="P409" s="36"/>
      <c r="Q409" s="72" t="s">
        <v>30</v>
      </c>
      <c r="R409" s="36"/>
      <c r="S409" s="71"/>
      <c r="T409" s="36"/>
      <c r="U409" s="73" t="n">
        <f aca="false">IF(Q409="Zakelijk",G409-E409-S409,0)</f>
        <v>0</v>
      </c>
      <c r="V409" s="73"/>
      <c r="W409" s="74" t="n">
        <f aca="false">IF(Menu!$E$55="Ja",ROUND(U409*$W$20,2),IF(Q409="Zakelijk",S409,G409-E409))</f>
        <v>0</v>
      </c>
      <c r="X409" s="37"/>
      <c r="Y409" s="27"/>
    </row>
    <row r="410" customFormat="false" ht="15" hidden="false" customHeight="false" outlineLevel="0" collapsed="false">
      <c r="A410" s="27"/>
      <c r="B410" s="34"/>
      <c r="C410" s="69"/>
      <c r="D410" s="70" t="str">
        <f aca="false">IF(G410&lt;&gt;0,IF(E410&lt;&gt;G409,"X",""),"")</f>
        <v/>
      </c>
      <c r="E410" s="71"/>
      <c r="F410" s="36"/>
      <c r="G410" s="71"/>
      <c r="H410" s="36"/>
      <c r="I410" s="71"/>
      <c r="J410" s="36"/>
      <c r="K410" s="71"/>
      <c r="L410" s="36"/>
      <c r="M410" s="71"/>
      <c r="N410" s="36"/>
      <c r="O410" s="71"/>
      <c r="P410" s="36"/>
      <c r="Q410" s="72" t="s">
        <v>30</v>
      </c>
      <c r="R410" s="36"/>
      <c r="S410" s="71"/>
      <c r="T410" s="36"/>
      <c r="U410" s="73" t="n">
        <f aca="false">IF(Q410="Zakelijk",G410-E410-S410,0)</f>
        <v>0</v>
      </c>
      <c r="V410" s="73"/>
      <c r="W410" s="74" t="n">
        <f aca="false">IF(Menu!$E$55="Ja",ROUND(U410*$W$20,2),IF(Q410="Zakelijk",S410,G410-E410))</f>
        <v>0</v>
      </c>
      <c r="X410" s="37"/>
      <c r="Y410" s="27"/>
    </row>
    <row r="411" customFormat="false" ht="15" hidden="false" customHeight="false" outlineLevel="0" collapsed="false">
      <c r="A411" s="27"/>
      <c r="B411" s="34"/>
      <c r="C411" s="69"/>
      <c r="D411" s="70" t="str">
        <f aca="false">IF(G411&lt;&gt;0,IF(E411&lt;&gt;G410,"X",""),"")</f>
        <v/>
      </c>
      <c r="E411" s="71"/>
      <c r="F411" s="36"/>
      <c r="G411" s="71"/>
      <c r="H411" s="36"/>
      <c r="I411" s="71"/>
      <c r="J411" s="36"/>
      <c r="K411" s="71"/>
      <c r="L411" s="36"/>
      <c r="M411" s="71"/>
      <c r="N411" s="36"/>
      <c r="O411" s="71"/>
      <c r="P411" s="36"/>
      <c r="Q411" s="72" t="s">
        <v>30</v>
      </c>
      <c r="R411" s="36"/>
      <c r="S411" s="71"/>
      <c r="T411" s="36"/>
      <c r="U411" s="73" t="n">
        <f aca="false">IF(Q411="Zakelijk",G411-E411-S411,0)</f>
        <v>0</v>
      </c>
      <c r="V411" s="73"/>
      <c r="W411" s="74" t="n">
        <f aca="false">IF(Menu!$E$55="Ja",ROUND(U411*$W$20,2),IF(Q411="Zakelijk",S411,G411-E411))</f>
        <v>0</v>
      </c>
      <c r="X411" s="37"/>
      <c r="Y411" s="27"/>
    </row>
    <row r="412" customFormat="false" ht="15" hidden="false" customHeight="false" outlineLevel="0" collapsed="false">
      <c r="A412" s="27"/>
      <c r="B412" s="34"/>
      <c r="C412" s="69"/>
      <c r="D412" s="70" t="str">
        <f aca="false">IF(G412&lt;&gt;0,IF(E412&lt;&gt;G411,"X",""),"")</f>
        <v/>
      </c>
      <c r="E412" s="71"/>
      <c r="F412" s="36"/>
      <c r="G412" s="71"/>
      <c r="H412" s="36"/>
      <c r="I412" s="71"/>
      <c r="J412" s="36"/>
      <c r="K412" s="71"/>
      <c r="L412" s="36"/>
      <c r="M412" s="71"/>
      <c r="N412" s="36"/>
      <c r="O412" s="71"/>
      <c r="P412" s="36"/>
      <c r="Q412" s="72" t="s">
        <v>30</v>
      </c>
      <c r="R412" s="36"/>
      <c r="S412" s="71"/>
      <c r="T412" s="36"/>
      <c r="U412" s="73" t="n">
        <f aca="false">IF(Q412="Zakelijk",G412-E412-S412,0)</f>
        <v>0</v>
      </c>
      <c r="V412" s="73"/>
      <c r="W412" s="74" t="n">
        <f aca="false">IF(Menu!$E$55="Ja",ROUND(U412*$W$20,2),IF(Q412="Zakelijk",S412,G412-E412))</f>
        <v>0</v>
      </c>
      <c r="X412" s="37"/>
      <c r="Y412" s="27"/>
    </row>
    <row r="413" customFormat="false" ht="15" hidden="false" customHeight="false" outlineLevel="0" collapsed="false">
      <c r="A413" s="27"/>
      <c r="B413" s="34"/>
      <c r="C413" s="69"/>
      <c r="D413" s="70" t="str">
        <f aca="false">IF(G413&lt;&gt;0,IF(E413&lt;&gt;G412,"X",""),"")</f>
        <v/>
      </c>
      <c r="E413" s="71"/>
      <c r="F413" s="36"/>
      <c r="G413" s="71"/>
      <c r="H413" s="36"/>
      <c r="I413" s="71"/>
      <c r="J413" s="36"/>
      <c r="K413" s="71"/>
      <c r="L413" s="36"/>
      <c r="M413" s="71"/>
      <c r="N413" s="36"/>
      <c r="O413" s="71"/>
      <c r="P413" s="36"/>
      <c r="Q413" s="72" t="s">
        <v>30</v>
      </c>
      <c r="R413" s="36"/>
      <c r="S413" s="71"/>
      <c r="T413" s="36"/>
      <c r="U413" s="73" t="n">
        <f aca="false">IF(Q413="Zakelijk",G413-E413-S413,0)</f>
        <v>0</v>
      </c>
      <c r="V413" s="73"/>
      <c r="W413" s="74" t="n">
        <f aca="false">IF(Menu!$E$55="Ja",ROUND(U413*$W$20,2),IF(Q413="Zakelijk",S413,G413-E413))</f>
        <v>0</v>
      </c>
      <c r="X413" s="37"/>
      <c r="Y413" s="27"/>
    </row>
    <row r="414" customFormat="false" ht="15" hidden="false" customHeight="false" outlineLevel="0" collapsed="false">
      <c r="A414" s="27"/>
      <c r="B414" s="34"/>
      <c r="C414" s="69"/>
      <c r="D414" s="70" t="str">
        <f aca="false">IF(G414&lt;&gt;0,IF(E414&lt;&gt;G413,"X",""),"")</f>
        <v/>
      </c>
      <c r="E414" s="71"/>
      <c r="F414" s="36"/>
      <c r="G414" s="71"/>
      <c r="H414" s="36"/>
      <c r="I414" s="71"/>
      <c r="J414" s="36"/>
      <c r="K414" s="71"/>
      <c r="L414" s="36"/>
      <c r="M414" s="71"/>
      <c r="N414" s="36"/>
      <c r="O414" s="71"/>
      <c r="P414" s="36"/>
      <c r="Q414" s="72" t="s">
        <v>30</v>
      </c>
      <c r="R414" s="36"/>
      <c r="S414" s="71"/>
      <c r="T414" s="36"/>
      <c r="U414" s="73" t="n">
        <f aca="false">IF(Q414="Zakelijk",G414-E414-S414,0)</f>
        <v>0</v>
      </c>
      <c r="V414" s="73"/>
      <c r="W414" s="74" t="n">
        <f aca="false">IF(Menu!$E$55="Ja",ROUND(U414*$W$20,2),IF(Q414="Zakelijk",S414,G414-E414))</f>
        <v>0</v>
      </c>
      <c r="X414" s="37"/>
      <c r="Y414" s="27"/>
    </row>
    <row r="415" customFormat="false" ht="15" hidden="false" customHeight="false" outlineLevel="0" collapsed="false">
      <c r="A415" s="27"/>
      <c r="B415" s="34"/>
      <c r="C415" s="69"/>
      <c r="D415" s="70" t="str">
        <f aca="false">IF(G415&lt;&gt;0,IF(E415&lt;&gt;G414,"X",""),"")</f>
        <v/>
      </c>
      <c r="E415" s="71"/>
      <c r="F415" s="36"/>
      <c r="G415" s="71"/>
      <c r="H415" s="36"/>
      <c r="I415" s="71"/>
      <c r="J415" s="36"/>
      <c r="K415" s="71"/>
      <c r="L415" s="36"/>
      <c r="M415" s="71"/>
      <c r="N415" s="36"/>
      <c r="O415" s="71"/>
      <c r="P415" s="36"/>
      <c r="Q415" s="72" t="s">
        <v>30</v>
      </c>
      <c r="R415" s="36"/>
      <c r="S415" s="71"/>
      <c r="T415" s="36"/>
      <c r="U415" s="73" t="n">
        <f aca="false">IF(Q415="Zakelijk",G415-E415-S415,0)</f>
        <v>0</v>
      </c>
      <c r="V415" s="73"/>
      <c r="W415" s="74" t="n">
        <f aca="false">IF(Menu!$E$55="Ja",ROUND(U415*$W$20,2),IF(Q415="Zakelijk",S415,G415-E415))</f>
        <v>0</v>
      </c>
      <c r="X415" s="37"/>
      <c r="Y415" s="27"/>
    </row>
    <row r="416" customFormat="false" ht="15" hidden="false" customHeight="false" outlineLevel="0" collapsed="false">
      <c r="A416" s="27"/>
      <c r="B416" s="34"/>
      <c r="C416" s="69"/>
      <c r="D416" s="70" t="str">
        <f aca="false">IF(G416&lt;&gt;0,IF(E416&lt;&gt;G415,"X",""),"")</f>
        <v/>
      </c>
      <c r="E416" s="71"/>
      <c r="F416" s="36"/>
      <c r="G416" s="71"/>
      <c r="H416" s="36"/>
      <c r="I416" s="71"/>
      <c r="J416" s="36"/>
      <c r="K416" s="71"/>
      <c r="L416" s="36"/>
      <c r="M416" s="71"/>
      <c r="N416" s="36"/>
      <c r="O416" s="71"/>
      <c r="P416" s="36"/>
      <c r="Q416" s="72" t="s">
        <v>30</v>
      </c>
      <c r="R416" s="36"/>
      <c r="S416" s="71"/>
      <c r="T416" s="36"/>
      <c r="U416" s="73" t="n">
        <f aca="false">IF(Q416="Zakelijk",G416-E416-S416,0)</f>
        <v>0</v>
      </c>
      <c r="V416" s="73"/>
      <c r="W416" s="74" t="n">
        <f aca="false">IF(Menu!$E$55="Ja",ROUND(U416*$W$20,2),IF(Q416="Zakelijk",S416,G416-E416))</f>
        <v>0</v>
      </c>
      <c r="X416" s="37"/>
      <c r="Y416" s="27"/>
    </row>
    <row r="417" customFormat="false" ht="15" hidden="false" customHeight="false" outlineLevel="0" collapsed="false">
      <c r="A417" s="27"/>
      <c r="B417" s="34"/>
      <c r="C417" s="69"/>
      <c r="D417" s="70" t="str">
        <f aca="false">IF(G417&lt;&gt;0,IF(E417&lt;&gt;G416,"X",""),"")</f>
        <v/>
      </c>
      <c r="E417" s="71"/>
      <c r="F417" s="36"/>
      <c r="G417" s="71"/>
      <c r="H417" s="36"/>
      <c r="I417" s="71"/>
      <c r="J417" s="36"/>
      <c r="K417" s="71"/>
      <c r="L417" s="36"/>
      <c r="M417" s="71"/>
      <c r="N417" s="36"/>
      <c r="O417" s="71"/>
      <c r="P417" s="36"/>
      <c r="Q417" s="72" t="s">
        <v>30</v>
      </c>
      <c r="R417" s="36"/>
      <c r="S417" s="71"/>
      <c r="T417" s="36"/>
      <c r="U417" s="73" t="n">
        <f aca="false">IF(Q417="Zakelijk",G417-E417-S417,0)</f>
        <v>0</v>
      </c>
      <c r="V417" s="73"/>
      <c r="W417" s="74" t="n">
        <f aca="false">IF(Menu!$E$55="Ja",ROUND(U417*$W$20,2),IF(Q417="Zakelijk",S417,G417-E417))</f>
        <v>0</v>
      </c>
      <c r="X417" s="37"/>
      <c r="Y417" s="27"/>
    </row>
    <row r="418" customFormat="false" ht="15" hidden="false" customHeight="false" outlineLevel="0" collapsed="false">
      <c r="A418" s="27"/>
      <c r="B418" s="34"/>
      <c r="C418" s="69"/>
      <c r="D418" s="70" t="str">
        <f aca="false">IF(G418&lt;&gt;0,IF(E418&lt;&gt;G417,"X",""),"")</f>
        <v/>
      </c>
      <c r="E418" s="71"/>
      <c r="F418" s="36"/>
      <c r="G418" s="71"/>
      <c r="H418" s="36"/>
      <c r="I418" s="71"/>
      <c r="J418" s="36"/>
      <c r="K418" s="71"/>
      <c r="L418" s="36"/>
      <c r="M418" s="71"/>
      <c r="N418" s="36"/>
      <c r="O418" s="71"/>
      <c r="P418" s="36"/>
      <c r="Q418" s="72" t="s">
        <v>30</v>
      </c>
      <c r="R418" s="36"/>
      <c r="S418" s="71"/>
      <c r="T418" s="36"/>
      <c r="U418" s="73" t="n">
        <f aca="false">IF(Q418="Zakelijk",G418-E418-S418,0)</f>
        <v>0</v>
      </c>
      <c r="V418" s="73"/>
      <c r="W418" s="74" t="n">
        <f aca="false">IF(Menu!$E$55="Ja",ROUND(U418*$W$20,2),IF(Q418="Zakelijk",S418,G418-E418))</f>
        <v>0</v>
      </c>
      <c r="X418" s="37"/>
      <c r="Y418" s="27"/>
    </row>
    <row r="419" customFormat="false" ht="15" hidden="false" customHeight="false" outlineLevel="0" collapsed="false">
      <c r="A419" s="27"/>
      <c r="B419" s="34"/>
      <c r="C419" s="69"/>
      <c r="D419" s="70" t="str">
        <f aca="false">IF(G419&lt;&gt;0,IF(E419&lt;&gt;G418,"X",""),"")</f>
        <v/>
      </c>
      <c r="E419" s="71"/>
      <c r="F419" s="36"/>
      <c r="G419" s="71"/>
      <c r="H419" s="36"/>
      <c r="I419" s="71"/>
      <c r="J419" s="36"/>
      <c r="K419" s="71"/>
      <c r="L419" s="36"/>
      <c r="M419" s="71"/>
      <c r="N419" s="36"/>
      <c r="O419" s="71"/>
      <c r="P419" s="36"/>
      <c r="Q419" s="72" t="s">
        <v>30</v>
      </c>
      <c r="R419" s="36"/>
      <c r="S419" s="71"/>
      <c r="T419" s="36"/>
      <c r="U419" s="73" t="n">
        <f aca="false">IF(Q419="Zakelijk",G419-E419-S419,0)</f>
        <v>0</v>
      </c>
      <c r="V419" s="73"/>
      <c r="W419" s="74" t="n">
        <f aca="false">IF(Menu!$E$55="Ja",ROUND(U419*$W$20,2),IF(Q419="Zakelijk",S419,G419-E419))</f>
        <v>0</v>
      </c>
      <c r="X419" s="37"/>
      <c r="Y419" s="27"/>
    </row>
    <row r="420" customFormat="false" ht="15" hidden="false" customHeight="false" outlineLevel="0" collapsed="false">
      <c r="A420" s="27"/>
      <c r="B420" s="34"/>
      <c r="C420" s="69"/>
      <c r="D420" s="70" t="str">
        <f aca="false">IF(G420&lt;&gt;0,IF(E420&lt;&gt;G419,"X",""),"")</f>
        <v/>
      </c>
      <c r="E420" s="71"/>
      <c r="F420" s="36"/>
      <c r="G420" s="71"/>
      <c r="H420" s="36"/>
      <c r="I420" s="71"/>
      <c r="J420" s="36"/>
      <c r="K420" s="71"/>
      <c r="L420" s="36"/>
      <c r="M420" s="71"/>
      <c r="N420" s="36"/>
      <c r="O420" s="71"/>
      <c r="P420" s="36"/>
      <c r="Q420" s="72" t="s">
        <v>30</v>
      </c>
      <c r="R420" s="36"/>
      <c r="S420" s="71"/>
      <c r="T420" s="36"/>
      <c r="U420" s="73" t="n">
        <f aca="false">IF(Q420="Zakelijk",G420-E420-S420,0)</f>
        <v>0</v>
      </c>
      <c r="V420" s="73"/>
      <c r="W420" s="74" t="n">
        <f aca="false">IF(Menu!$E$55="Ja",ROUND(U420*$W$20,2),IF(Q420="Zakelijk",S420,G420-E420))</f>
        <v>0</v>
      </c>
      <c r="X420" s="37"/>
      <c r="Y420" s="27"/>
    </row>
    <row r="421" customFormat="false" ht="15" hidden="false" customHeight="false" outlineLevel="0" collapsed="false">
      <c r="A421" s="27"/>
      <c r="B421" s="34"/>
      <c r="C421" s="69"/>
      <c r="D421" s="70" t="str">
        <f aca="false">IF(G421&lt;&gt;0,IF(E421&lt;&gt;G420,"X",""),"")</f>
        <v/>
      </c>
      <c r="E421" s="71"/>
      <c r="F421" s="36"/>
      <c r="G421" s="71"/>
      <c r="H421" s="36"/>
      <c r="I421" s="71"/>
      <c r="J421" s="36"/>
      <c r="K421" s="71"/>
      <c r="L421" s="36"/>
      <c r="M421" s="71"/>
      <c r="N421" s="36"/>
      <c r="O421" s="71"/>
      <c r="P421" s="36"/>
      <c r="Q421" s="72" t="s">
        <v>30</v>
      </c>
      <c r="R421" s="36"/>
      <c r="S421" s="71"/>
      <c r="T421" s="36"/>
      <c r="U421" s="73" t="n">
        <f aca="false">IF(Q421="Zakelijk",G421-E421-S421,0)</f>
        <v>0</v>
      </c>
      <c r="V421" s="73"/>
      <c r="W421" s="74" t="n">
        <f aca="false">IF(Menu!$E$55="Ja",ROUND(U421*$W$20,2),IF(Q421="Zakelijk",S421,G421-E421))</f>
        <v>0</v>
      </c>
      <c r="X421" s="37"/>
      <c r="Y421" s="27"/>
    </row>
    <row r="422" customFormat="false" ht="15" hidden="false" customHeight="false" outlineLevel="0" collapsed="false">
      <c r="A422" s="27"/>
      <c r="B422" s="34"/>
      <c r="C422" s="69"/>
      <c r="D422" s="70" t="str">
        <f aca="false">IF(G422&lt;&gt;0,IF(E422&lt;&gt;G421,"X",""),"")</f>
        <v/>
      </c>
      <c r="E422" s="71"/>
      <c r="F422" s="36"/>
      <c r="G422" s="71"/>
      <c r="H422" s="36"/>
      <c r="I422" s="71"/>
      <c r="J422" s="36"/>
      <c r="K422" s="71"/>
      <c r="L422" s="36"/>
      <c r="M422" s="71"/>
      <c r="N422" s="36"/>
      <c r="O422" s="71"/>
      <c r="P422" s="36"/>
      <c r="Q422" s="72" t="s">
        <v>30</v>
      </c>
      <c r="R422" s="36"/>
      <c r="S422" s="71"/>
      <c r="T422" s="36"/>
      <c r="U422" s="73" t="n">
        <f aca="false">IF(Q422="Zakelijk",G422-E422-S422,0)</f>
        <v>0</v>
      </c>
      <c r="V422" s="73"/>
      <c r="W422" s="74" t="n">
        <f aca="false">IF(Menu!$E$55="Ja",ROUND(U422*$W$20,2),IF(Q422="Zakelijk",S422,G422-E422))</f>
        <v>0</v>
      </c>
      <c r="X422" s="37"/>
      <c r="Y422" s="27"/>
    </row>
    <row r="423" customFormat="false" ht="15" hidden="false" customHeight="false" outlineLevel="0" collapsed="false">
      <c r="A423" s="27"/>
      <c r="B423" s="34"/>
      <c r="C423" s="69"/>
      <c r="D423" s="70" t="str">
        <f aca="false">IF(G423&lt;&gt;0,IF(E423&lt;&gt;G422,"X",""),"")</f>
        <v/>
      </c>
      <c r="E423" s="71"/>
      <c r="F423" s="36"/>
      <c r="G423" s="71"/>
      <c r="H423" s="36"/>
      <c r="I423" s="71"/>
      <c r="J423" s="36"/>
      <c r="K423" s="71"/>
      <c r="L423" s="36"/>
      <c r="M423" s="71"/>
      <c r="N423" s="36"/>
      <c r="O423" s="71"/>
      <c r="P423" s="36"/>
      <c r="Q423" s="72" t="s">
        <v>30</v>
      </c>
      <c r="R423" s="36"/>
      <c r="S423" s="71"/>
      <c r="T423" s="36"/>
      <c r="U423" s="73" t="n">
        <f aca="false">IF(Q423="Zakelijk",G423-E423-S423,0)</f>
        <v>0</v>
      </c>
      <c r="V423" s="73"/>
      <c r="W423" s="74" t="n">
        <f aca="false">IF(Menu!$E$55="Ja",ROUND(U423*$W$20,2),IF(Q423="Zakelijk",S423,G423-E423))</f>
        <v>0</v>
      </c>
      <c r="X423" s="37"/>
      <c r="Y423" s="27"/>
    </row>
    <row r="424" customFormat="false" ht="15" hidden="false" customHeight="false" outlineLevel="0" collapsed="false">
      <c r="A424" s="27"/>
      <c r="B424" s="34"/>
      <c r="C424" s="69"/>
      <c r="D424" s="70" t="str">
        <f aca="false">IF(G424&lt;&gt;0,IF(E424&lt;&gt;G423,"X",""),"")</f>
        <v/>
      </c>
      <c r="E424" s="71"/>
      <c r="F424" s="36"/>
      <c r="G424" s="71"/>
      <c r="H424" s="36"/>
      <c r="I424" s="71"/>
      <c r="J424" s="36"/>
      <c r="K424" s="71"/>
      <c r="L424" s="36"/>
      <c r="M424" s="71"/>
      <c r="N424" s="36"/>
      <c r="O424" s="71"/>
      <c r="P424" s="36"/>
      <c r="Q424" s="72" t="s">
        <v>30</v>
      </c>
      <c r="R424" s="36"/>
      <c r="S424" s="71"/>
      <c r="T424" s="36"/>
      <c r="U424" s="73" t="n">
        <f aca="false">IF(Q424="Zakelijk",G424-E424-S424,0)</f>
        <v>0</v>
      </c>
      <c r="V424" s="73"/>
      <c r="W424" s="74" t="n">
        <f aca="false">IF(Menu!$E$55="Ja",ROUND(U424*$W$20,2),IF(Q424="Zakelijk",S424,G424-E424))</f>
        <v>0</v>
      </c>
      <c r="X424" s="37"/>
      <c r="Y424" s="27"/>
    </row>
    <row r="425" customFormat="false" ht="15" hidden="false" customHeight="false" outlineLevel="0" collapsed="false">
      <c r="A425" s="27"/>
      <c r="B425" s="34"/>
      <c r="C425" s="69"/>
      <c r="D425" s="70" t="str">
        <f aca="false">IF(G425&lt;&gt;0,IF(E425&lt;&gt;G424,"X",""),"")</f>
        <v/>
      </c>
      <c r="E425" s="71"/>
      <c r="F425" s="36"/>
      <c r="G425" s="71"/>
      <c r="H425" s="36"/>
      <c r="I425" s="71"/>
      <c r="J425" s="36"/>
      <c r="K425" s="71"/>
      <c r="L425" s="36"/>
      <c r="M425" s="71"/>
      <c r="N425" s="36"/>
      <c r="O425" s="71"/>
      <c r="P425" s="36"/>
      <c r="Q425" s="72" t="s">
        <v>30</v>
      </c>
      <c r="R425" s="36"/>
      <c r="S425" s="71"/>
      <c r="T425" s="36"/>
      <c r="U425" s="73" t="n">
        <f aca="false">IF(Q425="Zakelijk",G425-E425-S425,0)</f>
        <v>0</v>
      </c>
      <c r="V425" s="73"/>
      <c r="W425" s="74" t="n">
        <f aca="false">IF(Menu!$E$55="Ja",ROUND(U425*$W$20,2),IF(Q425="Zakelijk",S425,G425-E425))</f>
        <v>0</v>
      </c>
      <c r="X425" s="37"/>
      <c r="Y425" s="27"/>
    </row>
    <row r="426" customFormat="false" ht="15" hidden="false" customHeight="false" outlineLevel="0" collapsed="false">
      <c r="A426" s="27"/>
      <c r="B426" s="34"/>
      <c r="C426" s="69"/>
      <c r="D426" s="70" t="str">
        <f aca="false">IF(G426&lt;&gt;0,IF(E426&lt;&gt;G425,"X",""),"")</f>
        <v/>
      </c>
      <c r="E426" s="71"/>
      <c r="F426" s="36"/>
      <c r="G426" s="71"/>
      <c r="H426" s="36"/>
      <c r="I426" s="71"/>
      <c r="J426" s="36"/>
      <c r="K426" s="71"/>
      <c r="L426" s="36"/>
      <c r="M426" s="71"/>
      <c r="N426" s="36"/>
      <c r="O426" s="71"/>
      <c r="P426" s="36"/>
      <c r="Q426" s="72" t="s">
        <v>30</v>
      </c>
      <c r="R426" s="36"/>
      <c r="S426" s="71"/>
      <c r="T426" s="36"/>
      <c r="U426" s="73" t="n">
        <f aca="false">IF(Q426="Zakelijk",G426-E426-S426,0)</f>
        <v>0</v>
      </c>
      <c r="V426" s="73"/>
      <c r="W426" s="74" t="n">
        <f aca="false">IF(Menu!$E$55="Ja",ROUND(U426*$W$20,2),IF(Q426="Zakelijk",S426,G426-E426))</f>
        <v>0</v>
      </c>
      <c r="X426" s="37"/>
      <c r="Y426" s="27"/>
    </row>
    <row r="427" customFormat="false" ht="15" hidden="false" customHeight="false" outlineLevel="0" collapsed="false">
      <c r="A427" s="27"/>
      <c r="B427" s="34"/>
      <c r="C427" s="69"/>
      <c r="D427" s="70" t="str">
        <f aca="false">IF(G427&lt;&gt;0,IF(E427&lt;&gt;G426,"X",""),"")</f>
        <v/>
      </c>
      <c r="E427" s="71"/>
      <c r="F427" s="36"/>
      <c r="G427" s="71"/>
      <c r="H427" s="36"/>
      <c r="I427" s="71"/>
      <c r="J427" s="36"/>
      <c r="K427" s="71"/>
      <c r="L427" s="36"/>
      <c r="M427" s="71"/>
      <c r="N427" s="36"/>
      <c r="O427" s="71"/>
      <c r="P427" s="36"/>
      <c r="Q427" s="72" t="s">
        <v>30</v>
      </c>
      <c r="R427" s="36"/>
      <c r="S427" s="71"/>
      <c r="T427" s="36"/>
      <c r="U427" s="73" t="n">
        <f aca="false">IF(Q427="Zakelijk",G427-E427-S427,0)</f>
        <v>0</v>
      </c>
      <c r="V427" s="73"/>
      <c r="W427" s="74" t="n">
        <f aca="false">IF(Menu!$E$55="Ja",ROUND(U427*$W$20,2),IF(Q427="Zakelijk",S427,G427-E427))</f>
        <v>0</v>
      </c>
      <c r="X427" s="37"/>
      <c r="Y427" s="27"/>
    </row>
    <row r="428" customFormat="false" ht="15" hidden="false" customHeight="false" outlineLevel="0" collapsed="false">
      <c r="A428" s="27"/>
      <c r="B428" s="34"/>
      <c r="C428" s="69"/>
      <c r="D428" s="70" t="str">
        <f aca="false">IF(G428&lt;&gt;0,IF(E428&lt;&gt;G427,"X",""),"")</f>
        <v/>
      </c>
      <c r="E428" s="71"/>
      <c r="F428" s="36"/>
      <c r="G428" s="71"/>
      <c r="H428" s="36"/>
      <c r="I428" s="71"/>
      <c r="J428" s="36"/>
      <c r="K428" s="71"/>
      <c r="L428" s="36"/>
      <c r="M428" s="71"/>
      <c r="N428" s="36"/>
      <c r="O428" s="71"/>
      <c r="P428" s="36"/>
      <c r="Q428" s="72" t="s">
        <v>30</v>
      </c>
      <c r="R428" s="36"/>
      <c r="S428" s="71"/>
      <c r="T428" s="36"/>
      <c r="U428" s="73" t="n">
        <f aca="false">IF(Q428="Zakelijk",G428-E428-S428,0)</f>
        <v>0</v>
      </c>
      <c r="V428" s="73"/>
      <c r="W428" s="74" t="n">
        <f aca="false">IF(Menu!$E$55="Ja",ROUND(U428*$W$20,2),IF(Q428="Zakelijk",S428,G428-E428))</f>
        <v>0</v>
      </c>
      <c r="X428" s="37"/>
      <c r="Y428" s="27"/>
    </row>
    <row r="429" customFormat="false" ht="15" hidden="false" customHeight="false" outlineLevel="0" collapsed="false">
      <c r="A429" s="27"/>
      <c r="B429" s="34"/>
      <c r="C429" s="69"/>
      <c r="D429" s="70" t="str">
        <f aca="false">IF(G429&lt;&gt;0,IF(E429&lt;&gt;G428,"X",""),"")</f>
        <v/>
      </c>
      <c r="E429" s="71"/>
      <c r="F429" s="36"/>
      <c r="G429" s="71"/>
      <c r="H429" s="36"/>
      <c r="I429" s="71"/>
      <c r="J429" s="36"/>
      <c r="K429" s="71"/>
      <c r="L429" s="36"/>
      <c r="M429" s="71"/>
      <c r="N429" s="36"/>
      <c r="O429" s="71"/>
      <c r="P429" s="36"/>
      <c r="Q429" s="72" t="s">
        <v>30</v>
      </c>
      <c r="R429" s="36"/>
      <c r="S429" s="71"/>
      <c r="T429" s="36"/>
      <c r="U429" s="73" t="n">
        <f aca="false">IF(Q429="Zakelijk",G429-E429-S429,0)</f>
        <v>0</v>
      </c>
      <c r="V429" s="73"/>
      <c r="W429" s="74" t="n">
        <f aca="false">IF(Menu!$E$55="Ja",ROUND(U429*$W$20,2),IF(Q429="Zakelijk",S429,G429-E429))</f>
        <v>0</v>
      </c>
      <c r="X429" s="37"/>
      <c r="Y429" s="27"/>
    </row>
    <row r="430" customFormat="false" ht="15" hidden="false" customHeight="false" outlineLevel="0" collapsed="false">
      <c r="A430" s="27"/>
      <c r="B430" s="34"/>
      <c r="C430" s="69"/>
      <c r="D430" s="70" t="str">
        <f aca="false">IF(G430&lt;&gt;0,IF(E430&lt;&gt;G429,"X",""),"")</f>
        <v/>
      </c>
      <c r="E430" s="71"/>
      <c r="F430" s="36"/>
      <c r="G430" s="71"/>
      <c r="H430" s="36"/>
      <c r="I430" s="71"/>
      <c r="J430" s="36"/>
      <c r="K430" s="71"/>
      <c r="L430" s="36"/>
      <c r="M430" s="71"/>
      <c r="N430" s="36"/>
      <c r="O430" s="71"/>
      <c r="P430" s="36"/>
      <c r="Q430" s="72" t="s">
        <v>30</v>
      </c>
      <c r="R430" s="36"/>
      <c r="S430" s="71"/>
      <c r="T430" s="36"/>
      <c r="U430" s="73" t="n">
        <f aca="false">IF(Q430="Zakelijk",G430-E430-S430,0)</f>
        <v>0</v>
      </c>
      <c r="V430" s="73"/>
      <c r="W430" s="74" t="n">
        <f aca="false">IF(Menu!$E$55="Ja",ROUND(U430*$W$20,2),IF(Q430="Zakelijk",S430,G430-E430))</f>
        <v>0</v>
      </c>
      <c r="X430" s="37"/>
      <c r="Y430" s="27"/>
    </row>
    <row r="431" customFormat="false" ht="15" hidden="false" customHeight="false" outlineLevel="0" collapsed="false">
      <c r="A431" s="27"/>
      <c r="B431" s="34"/>
      <c r="C431" s="69"/>
      <c r="D431" s="70" t="str">
        <f aca="false">IF(G431&lt;&gt;0,IF(E431&lt;&gt;G430,"X",""),"")</f>
        <v/>
      </c>
      <c r="E431" s="71"/>
      <c r="F431" s="36"/>
      <c r="G431" s="71"/>
      <c r="H431" s="36"/>
      <c r="I431" s="71"/>
      <c r="J431" s="36"/>
      <c r="K431" s="71"/>
      <c r="L431" s="36"/>
      <c r="M431" s="71"/>
      <c r="N431" s="36"/>
      <c r="O431" s="71"/>
      <c r="P431" s="36"/>
      <c r="Q431" s="72" t="s">
        <v>30</v>
      </c>
      <c r="R431" s="36"/>
      <c r="S431" s="71"/>
      <c r="T431" s="36"/>
      <c r="U431" s="73" t="n">
        <f aca="false">IF(Q431="Zakelijk",G431-E431-S431,0)</f>
        <v>0</v>
      </c>
      <c r="V431" s="73"/>
      <c r="W431" s="74" t="n">
        <f aca="false">IF(Menu!$E$55="Ja",ROUND(U431*$W$20,2),IF(Q431="Zakelijk",S431,G431-E431))</f>
        <v>0</v>
      </c>
      <c r="X431" s="37"/>
      <c r="Y431" s="27"/>
    </row>
    <row r="432" customFormat="false" ht="15" hidden="false" customHeight="false" outlineLevel="0" collapsed="false">
      <c r="A432" s="27"/>
      <c r="B432" s="34"/>
      <c r="C432" s="69"/>
      <c r="D432" s="70" t="str">
        <f aca="false">IF(G432&lt;&gt;0,IF(E432&lt;&gt;G431,"X",""),"")</f>
        <v/>
      </c>
      <c r="E432" s="71"/>
      <c r="F432" s="36"/>
      <c r="G432" s="71"/>
      <c r="H432" s="36"/>
      <c r="I432" s="71"/>
      <c r="J432" s="36"/>
      <c r="K432" s="71"/>
      <c r="L432" s="36"/>
      <c r="M432" s="71"/>
      <c r="N432" s="36"/>
      <c r="O432" s="71"/>
      <c r="P432" s="36"/>
      <c r="Q432" s="72" t="s">
        <v>30</v>
      </c>
      <c r="R432" s="36"/>
      <c r="S432" s="71"/>
      <c r="T432" s="36"/>
      <c r="U432" s="73" t="n">
        <f aca="false">IF(Q432="Zakelijk",G432-E432-S432,0)</f>
        <v>0</v>
      </c>
      <c r="V432" s="73"/>
      <c r="W432" s="74" t="n">
        <f aca="false">IF(Menu!$E$55="Ja",ROUND(U432*$W$20,2),IF(Q432="Zakelijk",S432,G432-E432))</f>
        <v>0</v>
      </c>
      <c r="X432" s="37"/>
      <c r="Y432" s="27"/>
    </row>
    <row r="433" customFormat="false" ht="15" hidden="false" customHeight="false" outlineLevel="0" collapsed="false">
      <c r="A433" s="27"/>
      <c r="B433" s="34"/>
      <c r="C433" s="69"/>
      <c r="D433" s="70" t="str">
        <f aca="false">IF(G433&lt;&gt;0,IF(E433&lt;&gt;G432,"X",""),"")</f>
        <v/>
      </c>
      <c r="E433" s="71"/>
      <c r="F433" s="36"/>
      <c r="G433" s="71"/>
      <c r="H433" s="36"/>
      <c r="I433" s="71"/>
      <c r="J433" s="36"/>
      <c r="K433" s="71"/>
      <c r="L433" s="36"/>
      <c r="M433" s="71"/>
      <c r="N433" s="36"/>
      <c r="O433" s="71"/>
      <c r="P433" s="36"/>
      <c r="Q433" s="72" t="s">
        <v>30</v>
      </c>
      <c r="R433" s="36"/>
      <c r="S433" s="71"/>
      <c r="T433" s="36"/>
      <c r="U433" s="73" t="n">
        <f aca="false">IF(Q433="Zakelijk",G433-E433-S433,0)</f>
        <v>0</v>
      </c>
      <c r="V433" s="73"/>
      <c r="W433" s="74" t="n">
        <f aca="false">IF(Menu!$E$55="Ja",ROUND(U433*$W$20,2),IF(Q433="Zakelijk",S433,G433-E433))</f>
        <v>0</v>
      </c>
      <c r="X433" s="37"/>
      <c r="Y433" s="27"/>
    </row>
    <row r="434" customFormat="false" ht="15" hidden="false" customHeight="false" outlineLevel="0" collapsed="false">
      <c r="A434" s="27"/>
      <c r="B434" s="34"/>
      <c r="C434" s="69"/>
      <c r="D434" s="70" t="str">
        <f aca="false">IF(G434&lt;&gt;0,IF(E434&lt;&gt;G433,"X",""),"")</f>
        <v/>
      </c>
      <c r="E434" s="71"/>
      <c r="F434" s="36"/>
      <c r="G434" s="71"/>
      <c r="H434" s="36"/>
      <c r="I434" s="71"/>
      <c r="J434" s="36"/>
      <c r="K434" s="71"/>
      <c r="L434" s="36"/>
      <c r="M434" s="71"/>
      <c r="N434" s="36"/>
      <c r="O434" s="71"/>
      <c r="P434" s="36"/>
      <c r="Q434" s="72" t="s">
        <v>30</v>
      </c>
      <c r="R434" s="36"/>
      <c r="S434" s="71"/>
      <c r="T434" s="36"/>
      <c r="U434" s="73" t="n">
        <f aca="false">IF(Q434="Zakelijk",G434-E434-S434,0)</f>
        <v>0</v>
      </c>
      <c r="V434" s="73"/>
      <c r="W434" s="74" t="n">
        <f aca="false">IF(Menu!$E$55="Ja",ROUND(U434*$W$20,2),IF(Q434="Zakelijk",S434,G434-E434))</f>
        <v>0</v>
      </c>
      <c r="X434" s="37"/>
      <c r="Y434" s="27"/>
    </row>
    <row r="435" customFormat="false" ht="15" hidden="false" customHeight="false" outlineLevel="0" collapsed="false">
      <c r="A435" s="27"/>
      <c r="B435" s="34"/>
      <c r="C435" s="69"/>
      <c r="D435" s="70" t="str">
        <f aca="false">IF(G435&lt;&gt;0,IF(E435&lt;&gt;G434,"X",""),"")</f>
        <v/>
      </c>
      <c r="E435" s="71"/>
      <c r="F435" s="36"/>
      <c r="G435" s="71"/>
      <c r="H435" s="36"/>
      <c r="I435" s="71"/>
      <c r="J435" s="36"/>
      <c r="K435" s="71"/>
      <c r="L435" s="36"/>
      <c r="M435" s="71"/>
      <c r="N435" s="36"/>
      <c r="O435" s="71"/>
      <c r="P435" s="36"/>
      <c r="Q435" s="72" t="s">
        <v>30</v>
      </c>
      <c r="R435" s="36"/>
      <c r="S435" s="71"/>
      <c r="T435" s="36"/>
      <c r="U435" s="73" t="n">
        <f aca="false">IF(Q435="Zakelijk",G435-E435-S435,0)</f>
        <v>0</v>
      </c>
      <c r="V435" s="73"/>
      <c r="W435" s="74" t="n">
        <f aca="false">IF(Menu!$E$55="Ja",ROUND(U435*$W$20,2),IF(Q435="Zakelijk",S435,G435-E435))</f>
        <v>0</v>
      </c>
      <c r="X435" s="37"/>
      <c r="Y435" s="27"/>
    </row>
    <row r="436" customFormat="false" ht="15" hidden="false" customHeight="false" outlineLevel="0" collapsed="false">
      <c r="A436" s="27"/>
      <c r="B436" s="34"/>
      <c r="C436" s="69"/>
      <c r="D436" s="70" t="str">
        <f aca="false">IF(G436&lt;&gt;0,IF(E436&lt;&gt;G435,"X",""),"")</f>
        <v/>
      </c>
      <c r="E436" s="71"/>
      <c r="F436" s="36"/>
      <c r="G436" s="71"/>
      <c r="H436" s="36"/>
      <c r="I436" s="71"/>
      <c r="J436" s="36"/>
      <c r="K436" s="71"/>
      <c r="L436" s="36"/>
      <c r="M436" s="71"/>
      <c r="N436" s="36"/>
      <c r="O436" s="71"/>
      <c r="P436" s="36"/>
      <c r="Q436" s="72" t="s">
        <v>30</v>
      </c>
      <c r="R436" s="36"/>
      <c r="S436" s="71"/>
      <c r="T436" s="36"/>
      <c r="U436" s="73" t="n">
        <f aca="false">IF(Q436="Zakelijk",G436-E436-S436,0)</f>
        <v>0</v>
      </c>
      <c r="V436" s="73"/>
      <c r="W436" s="74" t="n">
        <f aca="false">IF(Menu!$E$55="Ja",ROUND(U436*$W$20,2),IF(Q436="Zakelijk",S436,G436-E436))</f>
        <v>0</v>
      </c>
      <c r="X436" s="37"/>
      <c r="Y436" s="27"/>
    </row>
    <row r="437" customFormat="false" ht="15" hidden="false" customHeight="false" outlineLevel="0" collapsed="false">
      <c r="A437" s="27"/>
      <c r="B437" s="34"/>
      <c r="C437" s="69"/>
      <c r="D437" s="70" t="str">
        <f aca="false">IF(G437&lt;&gt;0,IF(E437&lt;&gt;G436,"X",""),"")</f>
        <v/>
      </c>
      <c r="E437" s="71"/>
      <c r="F437" s="36"/>
      <c r="G437" s="71"/>
      <c r="H437" s="36"/>
      <c r="I437" s="71"/>
      <c r="J437" s="36"/>
      <c r="K437" s="71"/>
      <c r="L437" s="36"/>
      <c r="M437" s="71"/>
      <c r="N437" s="36"/>
      <c r="O437" s="71"/>
      <c r="P437" s="36"/>
      <c r="Q437" s="72" t="s">
        <v>30</v>
      </c>
      <c r="R437" s="36"/>
      <c r="S437" s="71"/>
      <c r="T437" s="36"/>
      <c r="U437" s="73" t="n">
        <f aca="false">IF(Q437="Zakelijk",G437-E437-S437,0)</f>
        <v>0</v>
      </c>
      <c r="V437" s="73"/>
      <c r="W437" s="74" t="n">
        <f aca="false">IF(Menu!$E$55="Ja",ROUND(U437*$W$20,2),IF(Q437="Zakelijk",S437,G437-E437))</f>
        <v>0</v>
      </c>
      <c r="X437" s="37"/>
      <c r="Y437" s="27"/>
    </row>
    <row r="438" customFormat="false" ht="15" hidden="false" customHeight="false" outlineLevel="0" collapsed="false">
      <c r="A438" s="27"/>
      <c r="B438" s="34"/>
      <c r="C438" s="69"/>
      <c r="D438" s="70" t="str">
        <f aca="false">IF(G438&lt;&gt;0,IF(E438&lt;&gt;G437,"X",""),"")</f>
        <v/>
      </c>
      <c r="E438" s="71"/>
      <c r="F438" s="36"/>
      <c r="G438" s="71"/>
      <c r="H438" s="36"/>
      <c r="I438" s="71"/>
      <c r="J438" s="36"/>
      <c r="K438" s="71"/>
      <c r="L438" s="36"/>
      <c r="M438" s="71"/>
      <c r="N438" s="36"/>
      <c r="O438" s="71"/>
      <c r="P438" s="36"/>
      <c r="Q438" s="72" t="s">
        <v>30</v>
      </c>
      <c r="R438" s="36"/>
      <c r="S438" s="71"/>
      <c r="T438" s="36"/>
      <c r="U438" s="73" t="n">
        <f aca="false">IF(Q438="Zakelijk",G438-E438-S438,0)</f>
        <v>0</v>
      </c>
      <c r="V438" s="73"/>
      <c r="W438" s="74" t="n">
        <f aca="false">IF(Menu!$E$55="Ja",ROUND(U438*$W$20,2),IF(Q438="Zakelijk",S438,G438-E438))</f>
        <v>0</v>
      </c>
      <c r="X438" s="37"/>
      <c r="Y438" s="27"/>
    </row>
    <row r="439" customFormat="false" ht="15" hidden="false" customHeight="false" outlineLevel="0" collapsed="false">
      <c r="A439" s="27"/>
      <c r="B439" s="34"/>
      <c r="C439" s="69"/>
      <c r="D439" s="70" t="str">
        <f aca="false">IF(G439&lt;&gt;0,IF(E439&lt;&gt;G438,"X",""),"")</f>
        <v/>
      </c>
      <c r="E439" s="71"/>
      <c r="F439" s="36"/>
      <c r="G439" s="71"/>
      <c r="H439" s="36"/>
      <c r="I439" s="71"/>
      <c r="J439" s="36"/>
      <c r="K439" s="71"/>
      <c r="L439" s="36"/>
      <c r="M439" s="71"/>
      <c r="N439" s="36"/>
      <c r="O439" s="71"/>
      <c r="P439" s="36"/>
      <c r="Q439" s="72" t="s">
        <v>30</v>
      </c>
      <c r="R439" s="36"/>
      <c r="S439" s="71"/>
      <c r="T439" s="36"/>
      <c r="U439" s="73" t="n">
        <f aca="false">IF(Q439="Zakelijk",G439-E439-S439,0)</f>
        <v>0</v>
      </c>
      <c r="V439" s="73"/>
      <c r="W439" s="74" t="n">
        <f aca="false">IF(Menu!$E$55="Ja",ROUND(U439*$W$20,2),IF(Q439="Zakelijk",S439,G439-E439))</f>
        <v>0</v>
      </c>
      <c r="X439" s="37"/>
      <c r="Y439" s="27"/>
    </row>
    <row r="440" customFormat="false" ht="15" hidden="false" customHeight="false" outlineLevel="0" collapsed="false">
      <c r="A440" s="27"/>
      <c r="B440" s="34"/>
      <c r="C440" s="69"/>
      <c r="D440" s="70" t="str">
        <f aca="false">IF(G440&lt;&gt;0,IF(E440&lt;&gt;G439,"X",""),"")</f>
        <v/>
      </c>
      <c r="E440" s="71"/>
      <c r="F440" s="36"/>
      <c r="G440" s="71"/>
      <c r="H440" s="36"/>
      <c r="I440" s="71"/>
      <c r="J440" s="36"/>
      <c r="K440" s="71"/>
      <c r="L440" s="36"/>
      <c r="M440" s="71"/>
      <c r="N440" s="36"/>
      <c r="O440" s="71"/>
      <c r="P440" s="36"/>
      <c r="Q440" s="72" t="s">
        <v>30</v>
      </c>
      <c r="R440" s="36"/>
      <c r="S440" s="71"/>
      <c r="T440" s="36"/>
      <c r="U440" s="73" t="n">
        <f aca="false">IF(Q440="Zakelijk",G440-E440-S440,0)</f>
        <v>0</v>
      </c>
      <c r="V440" s="73"/>
      <c r="W440" s="74" t="n">
        <f aca="false">IF(Menu!$E$55="Ja",ROUND(U440*$W$20,2),IF(Q440="Zakelijk",S440,G440-E440))</f>
        <v>0</v>
      </c>
      <c r="X440" s="37"/>
      <c r="Y440" s="27"/>
    </row>
    <row r="441" customFormat="false" ht="15" hidden="false" customHeight="false" outlineLevel="0" collapsed="false">
      <c r="A441" s="27"/>
      <c r="B441" s="34"/>
      <c r="C441" s="69"/>
      <c r="D441" s="70" t="str">
        <f aca="false">IF(G441&lt;&gt;0,IF(E441&lt;&gt;G440,"X",""),"")</f>
        <v/>
      </c>
      <c r="E441" s="71"/>
      <c r="F441" s="36"/>
      <c r="G441" s="71"/>
      <c r="H441" s="36"/>
      <c r="I441" s="71"/>
      <c r="J441" s="36"/>
      <c r="K441" s="71"/>
      <c r="L441" s="36"/>
      <c r="M441" s="71"/>
      <c r="N441" s="36"/>
      <c r="O441" s="71"/>
      <c r="P441" s="36"/>
      <c r="Q441" s="72" t="s">
        <v>30</v>
      </c>
      <c r="R441" s="36"/>
      <c r="S441" s="71"/>
      <c r="T441" s="36"/>
      <c r="U441" s="73" t="n">
        <f aca="false">IF(Q441="Zakelijk",G441-E441-S441,0)</f>
        <v>0</v>
      </c>
      <c r="V441" s="73"/>
      <c r="W441" s="74" t="n">
        <f aca="false">IF(Menu!$E$55="Ja",ROUND(U441*$W$20,2),IF(Q441="Zakelijk",S441,G441-E441))</f>
        <v>0</v>
      </c>
      <c r="X441" s="37"/>
      <c r="Y441" s="27"/>
    </row>
    <row r="442" customFormat="false" ht="15" hidden="false" customHeight="false" outlineLevel="0" collapsed="false">
      <c r="A442" s="27"/>
      <c r="B442" s="34"/>
      <c r="C442" s="69"/>
      <c r="D442" s="70" t="str">
        <f aca="false">IF(G442&lt;&gt;0,IF(E442&lt;&gt;G441,"X",""),"")</f>
        <v/>
      </c>
      <c r="E442" s="71"/>
      <c r="F442" s="36"/>
      <c r="G442" s="71"/>
      <c r="H442" s="36"/>
      <c r="I442" s="71"/>
      <c r="J442" s="36"/>
      <c r="K442" s="71"/>
      <c r="L442" s="36"/>
      <c r="M442" s="71"/>
      <c r="N442" s="36"/>
      <c r="O442" s="71"/>
      <c r="P442" s="36"/>
      <c r="Q442" s="72" t="s">
        <v>30</v>
      </c>
      <c r="R442" s="36"/>
      <c r="S442" s="71"/>
      <c r="T442" s="36"/>
      <c r="U442" s="73" t="n">
        <f aca="false">IF(Q442="Zakelijk",G442-E442-S442,0)</f>
        <v>0</v>
      </c>
      <c r="V442" s="73"/>
      <c r="W442" s="74" t="n">
        <f aca="false">IF(Menu!$E$55="Ja",ROUND(U442*$W$20,2),IF(Q442="Zakelijk",S442,G442-E442))</f>
        <v>0</v>
      </c>
      <c r="X442" s="37"/>
      <c r="Y442" s="27"/>
    </row>
    <row r="443" customFormat="false" ht="15" hidden="false" customHeight="false" outlineLevel="0" collapsed="false">
      <c r="A443" s="27"/>
      <c r="B443" s="34"/>
      <c r="C443" s="69"/>
      <c r="D443" s="70" t="str">
        <f aca="false">IF(G443&lt;&gt;0,IF(E443&lt;&gt;G442,"X",""),"")</f>
        <v/>
      </c>
      <c r="E443" s="71"/>
      <c r="F443" s="36"/>
      <c r="G443" s="71"/>
      <c r="H443" s="36"/>
      <c r="I443" s="71"/>
      <c r="J443" s="36"/>
      <c r="K443" s="71"/>
      <c r="L443" s="36"/>
      <c r="M443" s="71"/>
      <c r="N443" s="36"/>
      <c r="O443" s="71"/>
      <c r="P443" s="36"/>
      <c r="Q443" s="72" t="s">
        <v>30</v>
      </c>
      <c r="R443" s="36"/>
      <c r="S443" s="71"/>
      <c r="T443" s="36"/>
      <c r="U443" s="73" t="n">
        <f aca="false">IF(Q443="Zakelijk",G443-E443-S443,0)</f>
        <v>0</v>
      </c>
      <c r="V443" s="73"/>
      <c r="W443" s="74" t="n">
        <f aca="false">IF(Menu!$E$55="Ja",ROUND(U443*$W$20,2),IF(Q443="Zakelijk",S443,G443-E443))</f>
        <v>0</v>
      </c>
      <c r="X443" s="37"/>
      <c r="Y443" s="27"/>
    </row>
    <row r="444" customFormat="false" ht="15" hidden="false" customHeight="false" outlineLevel="0" collapsed="false">
      <c r="A444" s="27"/>
      <c r="B444" s="34"/>
      <c r="C444" s="69"/>
      <c r="D444" s="70" t="str">
        <f aca="false">IF(G444&lt;&gt;0,IF(E444&lt;&gt;G443,"X",""),"")</f>
        <v/>
      </c>
      <c r="E444" s="71"/>
      <c r="F444" s="36"/>
      <c r="G444" s="71"/>
      <c r="H444" s="36"/>
      <c r="I444" s="71"/>
      <c r="J444" s="36"/>
      <c r="K444" s="71"/>
      <c r="L444" s="36"/>
      <c r="M444" s="71"/>
      <c r="N444" s="36"/>
      <c r="O444" s="71"/>
      <c r="P444" s="36"/>
      <c r="Q444" s="72" t="s">
        <v>30</v>
      </c>
      <c r="R444" s="36"/>
      <c r="S444" s="71"/>
      <c r="T444" s="36"/>
      <c r="U444" s="73" t="n">
        <f aca="false">IF(Q444="Zakelijk",G444-E444-S444,0)</f>
        <v>0</v>
      </c>
      <c r="V444" s="73"/>
      <c r="W444" s="74" t="n">
        <f aca="false">IF(Menu!$E$55="Ja",ROUND(U444*$W$20,2),IF(Q444="Zakelijk",S444,G444-E444))</f>
        <v>0</v>
      </c>
      <c r="X444" s="37"/>
      <c r="Y444" s="27"/>
    </row>
    <row r="445" customFormat="false" ht="15" hidden="false" customHeight="false" outlineLevel="0" collapsed="false">
      <c r="A445" s="27"/>
      <c r="B445" s="34"/>
      <c r="C445" s="69"/>
      <c r="D445" s="70" t="str">
        <f aca="false">IF(G445&lt;&gt;0,IF(E445&lt;&gt;G444,"X",""),"")</f>
        <v/>
      </c>
      <c r="E445" s="71"/>
      <c r="F445" s="36"/>
      <c r="G445" s="71"/>
      <c r="H445" s="36"/>
      <c r="I445" s="71"/>
      <c r="J445" s="36"/>
      <c r="K445" s="71"/>
      <c r="L445" s="36"/>
      <c r="M445" s="71"/>
      <c r="N445" s="36"/>
      <c r="O445" s="71"/>
      <c r="P445" s="36"/>
      <c r="Q445" s="72" t="s">
        <v>30</v>
      </c>
      <c r="R445" s="36"/>
      <c r="S445" s="71"/>
      <c r="T445" s="36"/>
      <c r="U445" s="73" t="n">
        <f aca="false">IF(Q445="Zakelijk",G445-E445-S445,0)</f>
        <v>0</v>
      </c>
      <c r="V445" s="73"/>
      <c r="W445" s="74" t="n">
        <f aca="false">IF(Menu!$E$55="Ja",ROUND(U445*$W$20,2),IF(Q445="Zakelijk",S445,G445-E445))</f>
        <v>0</v>
      </c>
      <c r="X445" s="37"/>
      <c r="Y445" s="27"/>
    </row>
    <row r="446" customFormat="false" ht="15" hidden="false" customHeight="false" outlineLevel="0" collapsed="false">
      <c r="A446" s="27"/>
      <c r="B446" s="34"/>
      <c r="C446" s="69"/>
      <c r="D446" s="70" t="str">
        <f aca="false">IF(G446&lt;&gt;0,IF(E446&lt;&gt;G445,"X",""),"")</f>
        <v/>
      </c>
      <c r="E446" s="71"/>
      <c r="F446" s="36"/>
      <c r="G446" s="71"/>
      <c r="H446" s="36"/>
      <c r="I446" s="71"/>
      <c r="J446" s="36"/>
      <c r="K446" s="71"/>
      <c r="L446" s="36"/>
      <c r="M446" s="71"/>
      <c r="N446" s="36"/>
      <c r="O446" s="71"/>
      <c r="P446" s="36"/>
      <c r="Q446" s="72" t="s">
        <v>30</v>
      </c>
      <c r="R446" s="36"/>
      <c r="S446" s="71"/>
      <c r="T446" s="36"/>
      <c r="U446" s="73" t="n">
        <f aca="false">IF(Q446="Zakelijk",G446-E446-S446,0)</f>
        <v>0</v>
      </c>
      <c r="V446" s="73"/>
      <c r="W446" s="74" t="n">
        <f aca="false">IF(Menu!$E$55="Ja",ROUND(U446*$W$20,2),IF(Q446="Zakelijk",S446,G446-E446))</f>
        <v>0</v>
      </c>
      <c r="X446" s="37"/>
      <c r="Y446" s="27"/>
    </row>
    <row r="447" customFormat="false" ht="15" hidden="false" customHeight="false" outlineLevel="0" collapsed="false">
      <c r="A447" s="27"/>
      <c r="B447" s="34"/>
      <c r="C447" s="69"/>
      <c r="D447" s="70" t="str">
        <f aca="false">IF(G447&lt;&gt;0,IF(E447&lt;&gt;G446,"X",""),"")</f>
        <v/>
      </c>
      <c r="E447" s="71"/>
      <c r="F447" s="36"/>
      <c r="G447" s="71"/>
      <c r="H447" s="36"/>
      <c r="I447" s="71"/>
      <c r="J447" s="36"/>
      <c r="K447" s="71"/>
      <c r="L447" s="36"/>
      <c r="M447" s="71"/>
      <c r="N447" s="36"/>
      <c r="O447" s="71"/>
      <c r="P447" s="36"/>
      <c r="Q447" s="72" t="s">
        <v>30</v>
      </c>
      <c r="R447" s="36"/>
      <c r="S447" s="71"/>
      <c r="T447" s="36"/>
      <c r="U447" s="73" t="n">
        <f aca="false">IF(Q447="Zakelijk",G447-E447-S447,0)</f>
        <v>0</v>
      </c>
      <c r="V447" s="73"/>
      <c r="W447" s="74" t="n">
        <f aca="false">IF(Menu!$E$55="Ja",ROUND(U447*$W$20,2),IF(Q447="Zakelijk",S447,G447-E447))</f>
        <v>0</v>
      </c>
      <c r="X447" s="37"/>
      <c r="Y447" s="27"/>
    </row>
    <row r="448" customFormat="false" ht="15" hidden="false" customHeight="false" outlineLevel="0" collapsed="false">
      <c r="A448" s="27"/>
      <c r="B448" s="34"/>
      <c r="C448" s="69"/>
      <c r="D448" s="70" t="str">
        <f aca="false">IF(G448&lt;&gt;0,IF(E448&lt;&gt;G447,"X",""),"")</f>
        <v/>
      </c>
      <c r="E448" s="71"/>
      <c r="F448" s="36"/>
      <c r="G448" s="71"/>
      <c r="H448" s="36"/>
      <c r="I448" s="71"/>
      <c r="J448" s="36"/>
      <c r="K448" s="71"/>
      <c r="L448" s="36"/>
      <c r="M448" s="71"/>
      <c r="N448" s="36"/>
      <c r="O448" s="71"/>
      <c r="P448" s="36"/>
      <c r="Q448" s="72" t="s">
        <v>30</v>
      </c>
      <c r="R448" s="36"/>
      <c r="S448" s="71"/>
      <c r="T448" s="36"/>
      <c r="U448" s="73" t="n">
        <f aca="false">IF(Q448="Zakelijk",G448-E448-S448,0)</f>
        <v>0</v>
      </c>
      <c r="V448" s="73"/>
      <c r="W448" s="74" t="n">
        <f aca="false">IF(Menu!$E$55="Ja",ROUND(U448*$W$20,2),IF(Q448="Zakelijk",S448,G448-E448))</f>
        <v>0</v>
      </c>
      <c r="X448" s="37"/>
      <c r="Y448" s="27"/>
    </row>
    <row r="449" customFormat="false" ht="15" hidden="false" customHeight="false" outlineLevel="0" collapsed="false">
      <c r="A449" s="27"/>
      <c r="B449" s="34"/>
      <c r="C449" s="69"/>
      <c r="D449" s="70" t="str">
        <f aca="false">IF(G449&lt;&gt;0,IF(E449&lt;&gt;G448,"X",""),"")</f>
        <v/>
      </c>
      <c r="E449" s="71"/>
      <c r="F449" s="36"/>
      <c r="G449" s="71"/>
      <c r="H449" s="36"/>
      <c r="I449" s="71"/>
      <c r="J449" s="36"/>
      <c r="K449" s="71"/>
      <c r="L449" s="36"/>
      <c r="M449" s="71"/>
      <c r="N449" s="36"/>
      <c r="O449" s="71"/>
      <c r="P449" s="36"/>
      <c r="Q449" s="72" t="s">
        <v>30</v>
      </c>
      <c r="R449" s="36"/>
      <c r="S449" s="71"/>
      <c r="T449" s="36"/>
      <c r="U449" s="73" t="n">
        <f aca="false">IF(Q449="Zakelijk",G449-E449-S449,0)</f>
        <v>0</v>
      </c>
      <c r="V449" s="73"/>
      <c r="W449" s="74" t="n">
        <f aca="false">IF(Menu!$E$55="Ja",ROUND(U449*$W$20,2),IF(Q449="Zakelijk",S449,G449-E449))</f>
        <v>0</v>
      </c>
      <c r="X449" s="37"/>
      <c r="Y449" s="27"/>
    </row>
    <row r="450" customFormat="false" ht="15" hidden="false" customHeight="false" outlineLevel="0" collapsed="false">
      <c r="A450" s="27"/>
      <c r="B450" s="34"/>
      <c r="C450" s="69"/>
      <c r="D450" s="70" t="str">
        <f aca="false">IF(G450&lt;&gt;0,IF(E450&lt;&gt;G449,"X",""),"")</f>
        <v/>
      </c>
      <c r="E450" s="71"/>
      <c r="F450" s="36"/>
      <c r="G450" s="71"/>
      <c r="H450" s="36"/>
      <c r="I450" s="71"/>
      <c r="J450" s="36"/>
      <c r="K450" s="71"/>
      <c r="L450" s="36"/>
      <c r="M450" s="71"/>
      <c r="N450" s="36"/>
      <c r="O450" s="71"/>
      <c r="P450" s="36"/>
      <c r="Q450" s="72" t="s">
        <v>30</v>
      </c>
      <c r="R450" s="36"/>
      <c r="S450" s="71"/>
      <c r="T450" s="36"/>
      <c r="U450" s="73" t="n">
        <f aca="false">IF(Q450="Zakelijk",G450-E450-S450,0)</f>
        <v>0</v>
      </c>
      <c r="V450" s="73"/>
      <c r="W450" s="74" t="n">
        <f aca="false">IF(Menu!$E$55="Ja",ROUND(U450*$W$20,2),IF(Q450="Zakelijk",S450,G450-E450))</f>
        <v>0</v>
      </c>
      <c r="X450" s="37"/>
      <c r="Y450" s="27"/>
    </row>
    <row r="451" customFormat="false" ht="15" hidden="false" customHeight="false" outlineLevel="0" collapsed="false">
      <c r="A451" s="27"/>
      <c r="B451" s="34"/>
      <c r="C451" s="69"/>
      <c r="D451" s="70" t="str">
        <f aca="false">IF(G451&lt;&gt;0,IF(E451&lt;&gt;G450,"X",""),"")</f>
        <v/>
      </c>
      <c r="E451" s="71"/>
      <c r="F451" s="36"/>
      <c r="G451" s="71"/>
      <c r="H451" s="36"/>
      <c r="I451" s="71"/>
      <c r="J451" s="36"/>
      <c r="K451" s="71"/>
      <c r="L451" s="36"/>
      <c r="M451" s="71"/>
      <c r="N451" s="36"/>
      <c r="O451" s="71"/>
      <c r="P451" s="36"/>
      <c r="Q451" s="72" t="s">
        <v>30</v>
      </c>
      <c r="R451" s="36"/>
      <c r="S451" s="71"/>
      <c r="T451" s="36"/>
      <c r="U451" s="73" t="n">
        <f aca="false">IF(Q451="Zakelijk",G451-E451-S451,0)</f>
        <v>0</v>
      </c>
      <c r="V451" s="73"/>
      <c r="W451" s="74" t="n">
        <f aca="false">IF(Menu!$E$55="Ja",ROUND(U451*$W$20,2),IF(Q451="Zakelijk",S451,G451-E451))</f>
        <v>0</v>
      </c>
      <c r="X451" s="37"/>
      <c r="Y451" s="27"/>
    </row>
    <row r="452" customFormat="false" ht="15" hidden="false" customHeight="false" outlineLevel="0" collapsed="false">
      <c r="A452" s="27"/>
      <c r="B452" s="34"/>
      <c r="C452" s="69"/>
      <c r="D452" s="70" t="str">
        <f aca="false">IF(G452&lt;&gt;0,IF(E452&lt;&gt;G451,"X",""),"")</f>
        <v/>
      </c>
      <c r="E452" s="71"/>
      <c r="F452" s="36"/>
      <c r="G452" s="71"/>
      <c r="H452" s="36"/>
      <c r="I452" s="71"/>
      <c r="J452" s="36"/>
      <c r="K452" s="71"/>
      <c r="L452" s="36"/>
      <c r="M452" s="71"/>
      <c r="N452" s="36"/>
      <c r="O452" s="71"/>
      <c r="P452" s="36"/>
      <c r="Q452" s="72" t="s">
        <v>30</v>
      </c>
      <c r="R452" s="36"/>
      <c r="S452" s="71"/>
      <c r="T452" s="36"/>
      <c r="U452" s="73" t="n">
        <f aca="false">IF(Q452="Zakelijk",G452-E452-S452,0)</f>
        <v>0</v>
      </c>
      <c r="V452" s="73"/>
      <c r="W452" s="74" t="n">
        <f aca="false">IF(Menu!$E$55="Ja",ROUND(U452*$W$20,2),IF(Q452="Zakelijk",S452,G452-E452))</f>
        <v>0</v>
      </c>
      <c r="X452" s="37"/>
      <c r="Y452" s="27"/>
    </row>
    <row r="453" customFormat="false" ht="15" hidden="false" customHeight="false" outlineLevel="0" collapsed="false">
      <c r="A453" s="27"/>
      <c r="B453" s="34"/>
      <c r="C453" s="69"/>
      <c r="D453" s="70" t="str">
        <f aca="false">IF(G453&lt;&gt;0,IF(E453&lt;&gt;G452,"X",""),"")</f>
        <v/>
      </c>
      <c r="E453" s="71"/>
      <c r="F453" s="36"/>
      <c r="G453" s="71"/>
      <c r="H453" s="36"/>
      <c r="I453" s="71"/>
      <c r="J453" s="36"/>
      <c r="K453" s="71"/>
      <c r="L453" s="36"/>
      <c r="M453" s="71"/>
      <c r="N453" s="36"/>
      <c r="O453" s="71"/>
      <c r="P453" s="36"/>
      <c r="Q453" s="72" t="s">
        <v>30</v>
      </c>
      <c r="R453" s="36"/>
      <c r="S453" s="71"/>
      <c r="T453" s="36"/>
      <c r="U453" s="73" t="n">
        <f aca="false">IF(Q453="Zakelijk",G453-E453-S453,0)</f>
        <v>0</v>
      </c>
      <c r="V453" s="73"/>
      <c r="W453" s="74" t="n">
        <f aca="false">IF(Menu!$E$55="Ja",ROUND(U453*$W$20,2),IF(Q453="Zakelijk",S453,G453-E453))</f>
        <v>0</v>
      </c>
      <c r="X453" s="37"/>
      <c r="Y453" s="27"/>
    </row>
    <row r="454" customFormat="false" ht="15" hidden="false" customHeight="false" outlineLevel="0" collapsed="false">
      <c r="A454" s="27"/>
      <c r="B454" s="34"/>
      <c r="C454" s="69"/>
      <c r="D454" s="70" t="str">
        <f aca="false">IF(G454&lt;&gt;0,IF(E454&lt;&gt;G453,"X",""),"")</f>
        <v/>
      </c>
      <c r="E454" s="71"/>
      <c r="F454" s="36"/>
      <c r="G454" s="71"/>
      <c r="H454" s="36"/>
      <c r="I454" s="71"/>
      <c r="J454" s="36"/>
      <c r="K454" s="71"/>
      <c r="L454" s="36"/>
      <c r="M454" s="71"/>
      <c r="N454" s="36"/>
      <c r="O454" s="71"/>
      <c r="P454" s="36"/>
      <c r="Q454" s="72" t="s">
        <v>30</v>
      </c>
      <c r="R454" s="36"/>
      <c r="S454" s="71"/>
      <c r="T454" s="36"/>
      <c r="U454" s="73" t="n">
        <f aca="false">IF(Q454="Zakelijk",G454-E454-S454,0)</f>
        <v>0</v>
      </c>
      <c r="V454" s="73"/>
      <c r="W454" s="74" t="n">
        <f aca="false">IF(Menu!$E$55="Ja",ROUND(U454*$W$20,2),IF(Q454="Zakelijk",S454,G454-E454))</f>
        <v>0</v>
      </c>
      <c r="X454" s="37"/>
      <c r="Y454" s="27"/>
    </row>
    <row r="455" customFormat="false" ht="15" hidden="false" customHeight="false" outlineLevel="0" collapsed="false">
      <c r="A455" s="27"/>
      <c r="B455" s="34"/>
      <c r="C455" s="69"/>
      <c r="D455" s="70" t="str">
        <f aca="false">IF(G455&lt;&gt;0,IF(E455&lt;&gt;G454,"X",""),"")</f>
        <v/>
      </c>
      <c r="E455" s="71"/>
      <c r="F455" s="36"/>
      <c r="G455" s="71"/>
      <c r="H455" s="36"/>
      <c r="I455" s="71"/>
      <c r="J455" s="36"/>
      <c r="K455" s="71"/>
      <c r="L455" s="36"/>
      <c r="M455" s="71"/>
      <c r="N455" s="36"/>
      <c r="O455" s="71"/>
      <c r="P455" s="36"/>
      <c r="Q455" s="72" t="s">
        <v>30</v>
      </c>
      <c r="R455" s="36"/>
      <c r="S455" s="71"/>
      <c r="T455" s="36"/>
      <c r="U455" s="73" t="n">
        <f aca="false">IF(Q455="Zakelijk",G455-E455-S455,0)</f>
        <v>0</v>
      </c>
      <c r="V455" s="73"/>
      <c r="W455" s="74" t="n">
        <f aca="false">IF(Menu!$E$55="Ja",ROUND(U455*$W$20,2),IF(Q455="Zakelijk",S455,G455-E455))</f>
        <v>0</v>
      </c>
      <c r="X455" s="37"/>
      <c r="Y455" s="27"/>
    </row>
    <row r="456" customFormat="false" ht="15" hidden="false" customHeight="false" outlineLevel="0" collapsed="false">
      <c r="A456" s="27"/>
      <c r="B456" s="34"/>
      <c r="C456" s="69"/>
      <c r="D456" s="70" t="str">
        <f aca="false">IF(G456&lt;&gt;0,IF(E456&lt;&gt;G455,"X",""),"")</f>
        <v/>
      </c>
      <c r="E456" s="71"/>
      <c r="F456" s="36"/>
      <c r="G456" s="71"/>
      <c r="H456" s="36"/>
      <c r="I456" s="71"/>
      <c r="J456" s="36"/>
      <c r="K456" s="71"/>
      <c r="L456" s="36"/>
      <c r="M456" s="71"/>
      <c r="N456" s="36"/>
      <c r="O456" s="71"/>
      <c r="P456" s="36"/>
      <c r="Q456" s="72" t="s">
        <v>30</v>
      </c>
      <c r="R456" s="36"/>
      <c r="S456" s="71"/>
      <c r="T456" s="36"/>
      <c r="U456" s="73" t="n">
        <f aca="false">IF(Q456="Zakelijk",G456-E456-S456,0)</f>
        <v>0</v>
      </c>
      <c r="V456" s="73"/>
      <c r="W456" s="74" t="n">
        <f aca="false">IF(Menu!$E$55="Ja",ROUND(U456*$W$20,2),IF(Q456="Zakelijk",S456,G456-E456))</f>
        <v>0</v>
      </c>
      <c r="X456" s="37"/>
      <c r="Y456" s="27"/>
    </row>
    <row r="457" customFormat="false" ht="15" hidden="false" customHeight="false" outlineLevel="0" collapsed="false">
      <c r="A457" s="27"/>
      <c r="B457" s="34"/>
      <c r="C457" s="69"/>
      <c r="D457" s="70" t="str">
        <f aca="false">IF(G457&lt;&gt;0,IF(E457&lt;&gt;G456,"X",""),"")</f>
        <v/>
      </c>
      <c r="E457" s="71"/>
      <c r="F457" s="36"/>
      <c r="G457" s="71"/>
      <c r="H457" s="36"/>
      <c r="I457" s="71"/>
      <c r="J457" s="36"/>
      <c r="K457" s="71"/>
      <c r="L457" s="36"/>
      <c r="M457" s="71"/>
      <c r="N457" s="36"/>
      <c r="O457" s="71"/>
      <c r="P457" s="36"/>
      <c r="Q457" s="72" t="s">
        <v>30</v>
      </c>
      <c r="R457" s="36"/>
      <c r="S457" s="71"/>
      <c r="T457" s="36"/>
      <c r="U457" s="73" t="n">
        <f aca="false">IF(Q457="Zakelijk",G457-E457-S457,0)</f>
        <v>0</v>
      </c>
      <c r="V457" s="73"/>
      <c r="W457" s="74" t="n">
        <f aca="false">IF(Menu!$E$55="Ja",ROUND(U457*$W$20,2),IF(Q457="Zakelijk",S457,G457-E457))</f>
        <v>0</v>
      </c>
      <c r="X457" s="37"/>
      <c r="Y457" s="27"/>
    </row>
    <row r="458" customFormat="false" ht="15" hidden="false" customHeight="false" outlineLevel="0" collapsed="false">
      <c r="A458" s="27"/>
      <c r="B458" s="34"/>
      <c r="C458" s="69"/>
      <c r="D458" s="70" t="str">
        <f aca="false">IF(G458&lt;&gt;0,IF(E458&lt;&gt;G457,"X",""),"")</f>
        <v/>
      </c>
      <c r="E458" s="71"/>
      <c r="F458" s="36"/>
      <c r="G458" s="71"/>
      <c r="H458" s="36"/>
      <c r="I458" s="71"/>
      <c r="J458" s="36"/>
      <c r="K458" s="71"/>
      <c r="L458" s="36"/>
      <c r="M458" s="71"/>
      <c r="N458" s="36"/>
      <c r="O458" s="71"/>
      <c r="P458" s="36"/>
      <c r="Q458" s="72" t="s">
        <v>30</v>
      </c>
      <c r="R458" s="36"/>
      <c r="S458" s="71"/>
      <c r="T458" s="36"/>
      <c r="U458" s="73" t="n">
        <f aca="false">IF(Q458="Zakelijk",G458-E458-S458,0)</f>
        <v>0</v>
      </c>
      <c r="V458" s="73"/>
      <c r="W458" s="74" t="n">
        <f aca="false">IF(Menu!$E$55="Ja",ROUND(U458*$W$20,2),IF(Q458="Zakelijk",S458,G458-E458))</f>
        <v>0</v>
      </c>
      <c r="X458" s="37"/>
      <c r="Y458" s="27"/>
    </row>
    <row r="459" customFormat="false" ht="15" hidden="false" customHeight="false" outlineLevel="0" collapsed="false">
      <c r="A459" s="27"/>
      <c r="B459" s="34"/>
      <c r="C459" s="69"/>
      <c r="D459" s="70" t="str">
        <f aca="false">IF(G459&lt;&gt;0,IF(E459&lt;&gt;G458,"X",""),"")</f>
        <v/>
      </c>
      <c r="E459" s="71"/>
      <c r="F459" s="36"/>
      <c r="G459" s="71"/>
      <c r="H459" s="36"/>
      <c r="I459" s="71"/>
      <c r="J459" s="36"/>
      <c r="K459" s="71"/>
      <c r="L459" s="36"/>
      <c r="M459" s="71"/>
      <c r="N459" s="36"/>
      <c r="O459" s="71"/>
      <c r="P459" s="36"/>
      <c r="Q459" s="72" t="s">
        <v>30</v>
      </c>
      <c r="R459" s="36"/>
      <c r="S459" s="71"/>
      <c r="T459" s="36"/>
      <c r="U459" s="73" t="n">
        <f aca="false">IF(Q459="Zakelijk",G459-E459-S459,0)</f>
        <v>0</v>
      </c>
      <c r="V459" s="73"/>
      <c r="W459" s="74" t="n">
        <f aca="false">IF(Menu!$E$55="Ja",ROUND(U459*$W$20,2),IF(Q459="Zakelijk",S459,G459-E459))</f>
        <v>0</v>
      </c>
      <c r="X459" s="37"/>
      <c r="Y459" s="27"/>
    </row>
    <row r="460" customFormat="false" ht="15" hidden="false" customHeight="false" outlineLevel="0" collapsed="false">
      <c r="A460" s="27"/>
      <c r="B460" s="34"/>
      <c r="C460" s="69"/>
      <c r="D460" s="70" t="str">
        <f aca="false">IF(G460&lt;&gt;0,IF(E460&lt;&gt;G459,"X",""),"")</f>
        <v/>
      </c>
      <c r="E460" s="71"/>
      <c r="F460" s="36"/>
      <c r="G460" s="71"/>
      <c r="H460" s="36"/>
      <c r="I460" s="71"/>
      <c r="J460" s="36"/>
      <c r="K460" s="71"/>
      <c r="L460" s="36"/>
      <c r="M460" s="71"/>
      <c r="N460" s="36"/>
      <c r="O460" s="71"/>
      <c r="P460" s="36"/>
      <c r="Q460" s="72" t="s">
        <v>30</v>
      </c>
      <c r="R460" s="36"/>
      <c r="S460" s="71"/>
      <c r="T460" s="36"/>
      <c r="U460" s="73" t="n">
        <f aca="false">IF(Q460="Zakelijk",G460-E460-S460,0)</f>
        <v>0</v>
      </c>
      <c r="V460" s="73"/>
      <c r="W460" s="74" t="n">
        <f aca="false">IF(Menu!$E$55="Ja",ROUND(U460*$W$20,2),IF(Q460="Zakelijk",S460,G460-E460))</f>
        <v>0</v>
      </c>
      <c r="X460" s="37"/>
      <c r="Y460" s="27"/>
    </row>
    <row r="461" customFormat="false" ht="15" hidden="false" customHeight="false" outlineLevel="0" collapsed="false">
      <c r="A461" s="27"/>
      <c r="B461" s="34"/>
      <c r="C461" s="69"/>
      <c r="D461" s="70" t="str">
        <f aca="false">IF(G461&lt;&gt;0,IF(E461&lt;&gt;G460,"X",""),"")</f>
        <v/>
      </c>
      <c r="E461" s="71"/>
      <c r="F461" s="36"/>
      <c r="G461" s="71"/>
      <c r="H461" s="36"/>
      <c r="I461" s="71"/>
      <c r="J461" s="36"/>
      <c r="K461" s="71"/>
      <c r="L461" s="36"/>
      <c r="M461" s="71"/>
      <c r="N461" s="36"/>
      <c r="O461" s="71"/>
      <c r="P461" s="36"/>
      <c r="Q461" s="72" t="s">
        <v>30</v>
      </c>
      <c r="R461" s="36"/>
      <c r="S461" s="71"/>
      <c r="T461" s="36"/>
      <c r="U461" s="73" t="n">
        <f aca="false">IF(Q461="Zakelijk",G461-E461-S461,0)</f>
        <v>0</v>
      </c>
      <c r="V461" s="73"/>
      <c r="W461" s="74" t="n">
        <f aca="false">IF(Menu!$E$55="Ja",ROUND(U461*$W$20,2),IF(Q461="Zakelijk",S461,G461-E461))</f>
        <v>0</v>
      </c>
      <c r="X461" s="37"/>
      <c r="Y461" s="27"/>
    </row>
    <row r="462" customFormat="false" ht="15" hidden="false" customHeight="false" outlineLevel="0" collapsed="false">
      <c r="A462" s="27"/>
      <c r="B462" s="34"/>
      <c r="C462" s="69"/>
      <c r="D462" s="70" t="str">
        <f aca="false">IF(G462&lt;&gt;0,IF(E462&lt;&gt;G461,"X",""),"")</f>
        <v/>
      </c>
      <c r="E462" s="71"/>
      <c r="F462" s="36"/>
      <c r="G462" s="71"/>
      <c r="H462" s="36"/>
      <c r="I462" s="71"/>
      <c r="J462" s="36"/>
      <c r="K462" s="71"/>
      <c r="L462" s="36"/>
      <c r="M462" s="71"/>
      <c r="N462" s="36"/>
      <c r="O462" s="71"/>
      <c r="P462" s="36"/>
      <c r="Q462" s="72" t="s">
        <v>30</v>
      </c>
      <c r="R462" s="36"/>
      <c r="S462" s="71"/>
      <c r="T462" s="36"/>
      <c r="U462" s="73" t="n">
        <f aca="false">IF(Q462="Zakelijk",G462-E462-S462,0)</f>
        <v>0</v>
      </c>
      <c r="V462" s="73"/>
      <c r="W462" s="74" t="n">
        <f aca="false">IF(Menu!$E$55="Ja",ROUND(U462*$W$20,2),IF(Q462="Zakelijk",S462,G462-E462))</f>
        <v>0</v>
      </c>
      <c r="X462" s="37"/>
      <c r="Y462" s="27"/>
    </row>
    <row r="463" customFormat="false" ht="15" hidden="false" customHeight="false" outlineLevel="0" collapsed="false">
      <c r="A463" s="27"/>
      <c r="B463" s="34"/>
      <c r="C463" s="69"/>
      <c r="D463" s="70" t="str">
        <f aca="false">IF(G463&lt;&gt;0,IF(E463&lt;&gt;G462,"X",""),"")</f>
        <v/>
      </c>
      <c r="E463" s="71"/>
      <c r="F463" s="36"/>
      <c r="G463" s="71"/>
      <c r="H463" s="36"/>
      <c r="I463" s="71"/>
      <c r="J463" s="36"/>
      <c r="K463" s="71"/>
      <c r="L463" s="36"/>
      <c r="M463" s="71"/>
      <c r="N463" s="36"/>
      <c r="O463" s="71"/>
      <c r="P463" s="36"/>
      <c r="Q463" s="72" t="s">
        <v>30</v>
      </c>
      <c r="R463" s="36"/>
      <c r="S463" s="71"/>
      <c r="T463" s="36"/>
      <c r="U463" s="73" t="n">
        <f aca="false">IF(Q463="Zakelijk",G463-E463-S463,0)</f>
        <v>0</v>
      </c>
      <c r="V463" s="73"/>
      <c r="W463" s="74" t="n">
        <f aca="false">IF(Menu!$E$55="Ja",ROUND(U463*$W$20,2),IF(Q463="Zakelijk",S463,G463-E463))</f>
        <v>0</v>
      </c>
      <c r="X463" s="37"/>
      <c r="Y463" s="27"/>
    </row>
    <row r="464" customFormat="false" ht="15" hidden="false" customHeight="false" outlineLevel="0" collapsed="false">
      <c r="A464" s="27"/>
      <c r="B464" s="34"/>
      <c r="C464" s="69"/>
      <c r="D464" s="70" t="str">
        <f aca="false">IF(G464&lt;&gt;0,IF(E464&lt;&gt;G463,"X",""),"")</f>
        <v/>
      </c>
      <c r="E464" s="71"/>
      <c r="F464" s="36"/>
      <c r="G464" s="71"/>
      <c r="H464" s="36"/>
      <c r="I464" s="71"/>
      <c r="J464" s="36"/>
      <c r="K464" s="71"/>
      <c r="L464" s="36"/>
      <c r="M464" s="71"/>
      <c r="N464" s="36"/>
      <c r="O464" s="71"/>
      <c r="P464" s="36"/>
      <c r="Q464" s="72" t="s">
        <v>30</v>
      </c>
      <c r="R464" s="36"/>
      <c r="S464" s="71"/>
      <c r="T464" s="36"/>
      <c r="U464" s="73" t="n">
        <f aca="false">IF(Q464="Zakelijk",G464-E464-S464,0)</f>
        <v>0</v>
      </c>
      <c r="V464" s="73"/>
      <c r="W464" s="74" t="n">
        <f aca="false">IF(Menu!$E$55="Ja",ROUND(U464*$W$20,2),IF(Q464="Zakelijk",S464,G464-E464))</f>
        <v>0</v>
      </c>
      <c r="X464" s="37"/>
      <c r="Y464" s="27"/>
    </row>
    <row r="465" customFormat="false" ht="15" hidden="false" customHeight="false" outlineLevel="0" collapsed="false">
      <c r="A465" s="27"/>
      <c r="B465" s="34"/>
      <c r="C465" s="69"/>
      <c r="D465" s="70" t="str">
        <f aca="false">IF(G465&lt;&gt;0,IF(E465&lt;&gt;G464,"X",""),"")</f>
        <v/>
      </c>
      <c r="E465" s="71"/>
      <c r="F465" s="36"/>
      <c r="G465" s="71"/>
      <c r="H465" s="36"/>
      <c r="I465" s="71"/>
      <c r="J465" s="36"/>
      <c r="K465" s="71"/>
      <c r="L465" s="36"/>
      <c r="M465" s="71"/>
      <c r="N465" s="36"/>
      <c r="O465" s="71"/>
      <c r="P465" s="36"/>
      <c r="Q465" s="72" t="s">
        <v>30</v>
      </c>
      <c r="R465" s="36"/>
      <c r="S465" s="71"/>
      <c r="T465" s="36"/>
      <c r="U465" s="73" t="n">
        <f aca="false">IF(Q465="Zakelijk",G465-E465-S465,0)</f>
        <v>0</v>
      </c>
      <c r="V465" s="73"/>
      <c r="W465" s="74" t="n">
        <f aca="false">IF(Menu!$E$55="Ja",ROUND(U465*$W$20,2),IF(Q465="Zakelijk",S465,G465-E465))</f>
        <v>0</v>
      </c>
      <c r="X465" s="37"/>
      <c r="Y465" s="27"/>
    </row>
    <row r="466" customFormat="false" ht="15" hidden="false" customHeight="false" outlineLevel="0" collapsed="false">
      <c r="A466" s="27"/>
      <c r="B466" s="34"/>
      <c r="C466" s="69"/>
      <c r="D466" s="70" t="str">
        <f aca="false">IF(G466&lt;&gt;0,IF(E466&lt;&gt;G465,"X",""),"")</f>
        <v/>
      </c>
      <c r="E466" s="71"/>
      <c r="F466" s="36"/>
      <c r="G466" s="71"/>
      <c r="H466" s="36"/>
      <c r="I466" s="71"/>
      <c r="J466" s="36"/>
      <c r="K466" s="71"/>
      <c r="L466" s="36"/>
      <c r="M466" s="71"/>
      <c r="N466" s="36"/>
      <c r="O466" s="71"/>
      <c r="P466" s="36"/>
      <c r="Q466" s="72" t="s">
        <v>30</v>
      </c>
      <c r="R466" s="36"/>
      <c r="S466" s="71"/>
      <c r="T466" s="36"/>
      <c r="U466" s="73" t="n">
        <f aca="false">IF(Q466="Zakelijk",G466-E466-S466,0)</f>
        <v>0</v>
      </c>
      <c r="V466" s="73"/>
      <c r="W466" s="74" t="n">
        <f aca="false">IF(Menu!$E$55="Ja",ROUND(U466*$W$20,2),IF(Q466="Zakelijk",S466,G466-E466))</f>
        <v>0</v>
      </c>
      <c r="X466" s="37"/>
      <c r="Y466" s="27"/>
    </row>
    <row r="467" customFormat="false" ht="15" hidden="false" customHeight="false" outlineLevel="0" collapsed="false">
      <c r="A467" s="27"/>
      <c r="B467" s="34"/>
      <c r="C467" s="69"/>
      <c r="D467" s="70" t="str">
        <f aca="false">IF(G467&lt;&gt;0,IF(E467&lt;&gt;G466,"X",""),"")</f>
        <v/>
      </c>
      <c r="E467" s="71"/>
      <c r="F467" s="36"/>
      <c r="G467" s="71"/>
      <c r="H467" s="36"/>
      <c r="I467" s="71"/>
      <c r="J467" s="36"/>
      <c r="K467" s="71"/>
      <c r="L467" s="36"/>
      <c r="M467" s="71"/>
      <c r="N467" s="36"/>
      <c r="O467" s="71"/>
      <c r="P467" s="36"/>
      <c r="Q467" s="72" t="s">
        <v>30</v>
      </c>
      <c r="R467" s="36"/>
      <c r="S467" s="71"/>
      <c r="T467" s="36"/>
      <c r="U467" s="73" t="n">
        <f aca="false">IF(Q467="Zakelijk",G467-E467-S467,0)</f>
        <v>0</v>
      </c>
      <c r="V467" s="73"/>
      <c r="W467" s="74" t="n">
        <f aca="false">IF(Menu!$E$55="Ja",ROUND(U467*$W$20,2),IF(Q467="Zakelijk",S467,G467-E467))</f>
        <v>0</v>
      </c>
      <c r="X467" s="37"/>
      <c r="Y467" s="27"/>
    </row>
    <row r="468" customFormat="false" ht="15" hidden="false" customHeight="false" outlineLevel="0" collapsed="false">
      <c r="A468" s="27"/>
      <c r="B468" s="34"/>
      <c r="C468" s="69"/>
      <c r="D468" s="70" t="str">
        <f aca="false">IF(G468&lt;&gt;0,IF(E468&lt;&gt;G467,"X",""),"")</f>
        <v/>
      </c>
      <c r="E468" s="71"/>
      <c r="F468" s="36"/>
      <c r="G468" s="71"/>
      <c r="H468" s="36"/>
      <c r="I468" s="71"/>
      <c r="J468" s="36"/>
      <c r="K468" s="71"/>
      <c r="L468" s="36"/>
      <c r="M468" s="71"/>
      <c r="N468" s="36"/>
      <c r="O468" s="71"/>
      <c r="P468" s="36"/>
      <c r="Q468" s="72" t="s">
        <v>30</v>
      </c>
      <c r="R468" s="36"/>
      <c r="S468" s="71"/>
      <c r="T468" s="36"/>
      <c r="U468" s="73" t="n">
        <f aca="false">IF(Q468="Zakelijk",G468-E468-S468,0)</f>
        <v>0</v>
      </c>
      <c r="V468" s="73"/>
      <c r="W468" s="74" t="n">
        <f aca="false">IF(Menu!$E$55="Ja",ROUND(U468*$W$20,2),IF(Q468="Zakelijk",S468,G468-E468))</f>
        <v>0</v>
      </c>
      <c r="X468" s="37"/>
      <c r="Y468" s="27"/>
    </row>
    <row r="469" customFormat="false" ht="15" hidden="false" customHeight="false" outlineLevel="0" collapsed="false">
      <c r="A469" s="27"/>
      <c r="B469" s="34"/>
      <c r="C469" s="69"/>
      <c r="D469" s="70" t="str">
        <f aca="false">IF(G469&lt;&gt;0,IF(E469&lt;&gt;G468,"X",""),"")</f>
        <v/>
      </c>
      <c r="E469" s="71"/>
      <c r="F469" s="36"/>
      <c r="G469" s="71"/>
      <c r="H469" s="36"/>
      <c r="I469" s="71"/>
      <c r="J469" s="36"/>
      <c r="K469" s="71"/>
      <c r="L469" s="36"/>
      <c r="M469" s="71"/>
      <c r="N469" s="36"/>
      <c r="O469" s="71"/>
      <c r="P469" s="36"/>
      <c r="Q469" s="72" t="s">
        <v>30</v>
      </c>
      <c r="R469" s="36"/>
      <c r="S469" s="71"/>
      <c r="T469" s="36"/>
      <c r="U469" s="73" t="n">
        <f aca="false">IF(Q469="Zakelijk",G469-E469-S469,0)</f>
        <v>0</v>
      </c>
      <c r="V469" s="73"/>
      <c r="W469" s="74" t="n">
        <f aca="false">IF(Menu!$E$55="Ja",ROUND(U469*$W$20,2),IF(Q469="Zakelijk",S469,G469-E469))</f>
        <v>0</v>
      </c>
      <c r="X469" s="37"/>
      <c r="Y469" s="27"/>
    </row>
    <row r="470" customFormat="false" ht="15" hidden="false" customHeight="false" outlineLevel="0" collapsed="false">
      <c r="A470" s="27"/>
      <c r="B470" s="34"/>
      <c r="C470" s="69"/>
      <c r="D470" s="70" t="str">
        <f aca="false">IF(G470&lt;&gt;0,IF(E470&lt;&gt;G469,"X",""),"")</f>
        <v/>
      </c>
      <c r="E470" s="71"/>
      <c r="F470" s="36"/>
      <c r="G470" s="71"/>
      <c r="H470" s="36"/>
      <c r="I470" s="71"/>
      <c r="J470" s="36"/>
      <c r="K470" s="71"/>
      <c r="L470" s="36"/>
      <c r="M470" s="71"/>
      <c r="N470" s="36"/>
      <c r="O470" s="71"/>
      <c r="P470" s="36"/>
      <c r="Q470" s="72" t="s">
        <v>30</v>
      </c>
      <c r="R470" s="36"/>
      <c r="S470" s="71"/>
      <c r="T470" s="36"/>
      <c r="U470" s="73" t="n">
        <f aca="false">IF(Q470="Zakelijk",G470-E470-S470,0)</f>
        <v>0</v>
      </c>
      <c r="V470" s="73"/>
      <c r="W470" s="74" t="n">
        <f aca="false">IF(Menu!$E$55="Ja",ROUND(U470*$W$20,2),IF(Q470="Zakelijk",S470,G470-E470))</f>
        <v>0</v>
      </c>
      <c r="X470" s="37"/>
      <c r="Y470" s="27"/>
    </row>
    <row r="471" customFormat="false" ht="15" hidden="false" customHeight="false" outlineLevel="0" collapsed="false">
      <c r="A471" s="27"/>
      <c r="B471" s="34"/>
      <c r="C471" s="69"/>
      <c r="D471" s="70" t="str">
        <f aca="false">IF(G471&lt;&gt;0,IF(E471&lt;&gt;G470,"X",""),"")</f>
        <v/>
      </c>
      <c r="E471" s="71"/>
      <c r="F471" s="36"/>
      <c r="G471" s="71"/>
      <c r="H471" s="36"/>
      <c r="I471" s="71"/>
      <c r="J471" s="36"/>
      <c r="K471" s="71"/>
      <c r="L471" s="36"/>
      <c r="M471" s="71"/>
      <c r="N471" s="36"/>
      <c r="O471" s="71"/>
      <c r="P471" s="36"/>
      <c r="Q471" s="72" t="s">
        <v>30</v>
      </c>
      <c r="R471" s="36"/>
      <c r="S471" s="71"/>
      <c r="T471" s="36"/>
      <c r="U471" s="73" t="n">
        <f aca="false">IF(Q471="Zakelijk",G471-E471-S471,0)</f>
        <v>0</v>
      </c>
      <c r="V471" s="73"/>
      <c r="W471" s="74" t="n">
        <f aca="false">IF(Menu!$E$55="Ja",ROUND(U471*$W$20,2),IF(Q471="Zakelijk",S471,G471-E471))</f>
        <v>0</v>
      </c>
      <c r="X471" s="37"/>
      <c r="Y471" s="27"/>
    </row>
    <row r="472" customFormat="false" ht="15" hidden="false" customHeight="false" outlineLevel="0" collapsed="false">
      <c r="A472" s="27"/>
      <c r="B472" s="34"/>
      <c r="C472" s="69"/>
      <c r="D472" s="70" t="str">
        <f aca="false">IF(G472&lt;&gt;0,IF(E472&lt;&gt;G471,"X",""),"")</f>
        <v/>
      </c>
      <c r="E472" s="71"/>
      <c r="F472" s="36"/>
      <c r="G472" s="71"/>
      <c r="H472" s="36"/>
      <c r="I472" s="71"/>
      <c r="J472" s="36"/>
      <c r="K472" s="71"/>
      <c r="L472" s="36"/>
      <c r="M472" s="71"/>
      <c r="N472" s="36"/>
      <c r="O472" s="71"/>
      <c r="P472" s="36"/>
      <c r="Q472" s="72" t="s">
        <v>30</v>
      </c>
      <c r="R472" s="36"/>
      <c r="S472" s="71"/>
      <c r="T472" s="36"/>
      <c r="U472" s="73" t="n">
        <f aca="false">IF(Q472="Zakelijk",G472-E472-S472,0)</f>
        <v>0</v>
      </c>
      <c r="V472" s="73"/>
      <c r="W472" s="74" t="n">
        <f aca="false">IF(Menu!$E$55="Ja",ROUND(U472*$W$20,2),IF(Q472="Zakelijk",S472,G472-E472))</f>
        <v>0</v>
      </c>
      <c r="X472" s="37"/>
      <c r="Y472" s="27"/>
    </row>
    <row r="473" customFormat="false" ht="15" hidden="false" customHeight="false" outlineLevel="0" collapsed="false">
      <c r="A473" s="27"/>
      <c r="B473" s="34"/>
      <c r="C473" s="69"/>
      <c r="D473" s="70" t="str">
        <f aca="false">IF(G473&lt;&gt;0,IF(E473&lt;&gt;G472,"X",""),"")</f>
        <v/>
      </c>
      <c r="E473" s="71"/>
      <c r="F473" s="36"/>
      <c r="G473" s="71"/>
      <c r="H473" s="36"/>
      <c r="I473" s="71"/>
      <c r="J473" s="36"/>
      <c r="K473" s="71"/>
      <c r="L473" s="36"/>
      <c r="M473" s="71"/>
      <c r="N473" s="36"/>
      <c r="O473" s="71"/>
      <c r="P473" s="36"/>
      <c r="Q473" s="72" t="s">
        <v>30</v>
      </c>
      <c r="R473" s="36"/>
      <c r="S473" s="71"/>
      <c r="T473" s="36"/>
      <c r="U473" s="73" t="n">
        <f aca="false">IF(Q473="Zakelijk",G473-E473-S473,0)</f>
        <v>0</v>
      </c>
      <c r="V473" s="73"/>
      <c r="W473" s="74" t="n">
        <f aca="false">IF(Menu!$E$55="Ja",ROUND(U473*$W$20,2),IF(Q473="Zakelijk",S473,G473-E473))</f>
        <v>0</v>
      </c>
      <c r="X473" s="37"/>
      <c r="Y473" s="27"/>
    </row>
    <row r="474" customFormat="false" ht="15" hidden="false" customHeight="false" outlineLevel="0" collapsed="false">
      <c r="A474" s="27"/>
      <c r="B474" s="34"/>
      <c r="C474" s="69"/>
      <c r="D474" s="70" t="str">
        <f aca="false">IF(G474&lt;&gt;0,IF(E474&lt;&gt;G473,"X",""),"")</f>
        <v/>
      </c>
      <c r="E474" s="71"/>
      <c r="F474" s="36"/>
      <c r="G474" s="71"/>
      <c r="H474" s="36"/>
      <c r="I474" s="71"/>
      <c r="J474" s="36"/>
      <c r="K474" s="71"/>
      <c r="L474" s="36"/>
      <c r="M474" s="71"/>
      <c r="N474" s="36"/>
      <c r="O474" s="71"/>
      <c r="P474" s="36"/>
      <c r="Q474" s="72" t="s">
        <v>30</v>
      </c>
      <c r="R474" s="36"/>
      <c r="S474" s="71"/>
      <c r="T474" s="36"/>
      <c r="U474" s="73" t="n">
        <f aca="false">IF(Q474="Zakelijk",G474-E474-S474,0)</f>
        <v>0</v>
      </c>
      <c r="V474" s="73"/>
      <c r="W474" s="74" t="n">
        <f aca="false">IF(Menu!$E$55="Ja",ROUND(U474*$W$20,2),IF(Q474="Zakelijk",S474,G474-E474))</f>
        <v>0</v>
      </c>
      <c r="X474" s="37"/>
      <c r="Y474" s="27"/>
    </row>
    <row r="475" customFormat="false" ht="15" hidden="false" customHeight="false" outlineLevel="0" collapsed="false">
      <c r="A475" s="27"/>
      <c r="B475" s="34"/>
      <c r="C475" s="69"/>
      <c r="D475" s="70" t="str">
        <f aca="false">IF(G475&lt;&gt;0,IF(E475&lt;&gt;G474,"X",""),"")</f>
        <v/>
      </c>
      <c r="E475" s="71"/>
      <c r="F475" s="36"/>
      <c r="G475" s="71"/>
      <c r="H475" s="36"/>
      <c r="I475" s="71"/>
      <c r="J475" s="36"/>
      <c r="K475" s="71"/>
      <c r="L475" s="36"/>
      <c r="M475" s="71"/>
      <c r="N475" s="36"/>
      <c r="O475" s="71"/>
      <c r="P475" s="36"/>
      <c r="Q475" s="72" t="s">
        <v>30</v>
      </c>
      <c r="R475" s="36"/>
      <c r="S475" s="71"/>
      <c r="T475" s="36"/>
      <c r="U475" s="73" t="n">
        <f aca="false">IF(Q475="Zakelijk",G475-E475-S475,0)</f>
        <v>0</v>
      </c>
      <c r="V475" s="73"/>
      <c r="W475" s="74" t="n">
        <f aca="false">IF(Menu!$E$55="Ja",ROUND(U475*$W$20,2),IF(Q475="Zakelijk",S475,G475-E475))</f>
        <v>0</v>
      </c>
      <c r="X475" s="37"/>
      <c r="Y475" s="27"/>
    </row>
    <row r="476" customFormat="false" ht="15" hidden="false" customHeight="false" outlineLevel="0" collapsed="false">
      <c r="A476" s="27"/>
      <c r="B476" s="34"/>
      <c r="C476" s="69"/>
      <c r="D476" s="70" t="str">
        <f aca="false">IF(G476&lt;&gt;0,IF(E476&lt;&gt;G475,"X",""),"")</f>
        <v/>
      </c>
      <c r="E476" s="71"/>
      <c r="F476" s="36"/>
      <c r="G476" s="71"/>
      <c r="H476" s="36"/>
      <c r="I476" s="71"/>
      <c r="J476" s="36"/>
      <c r="K476" s="71"/>
      <c r="L476" s="36"/>
      <c r="M476" s="71"/>
      <c r="N476" s="36"/>
      <c r="O476" s="71"/>
      <c r="P476" s="36"/>
      <c r="Q476" s="72" t="s">
        <v>30</v>
      </c>
      <c r="R476" s="36"/>
      <c r="S476" s="71"/>
      <c r="T476" s="36"/>
      <c r="U476" s="73" t="n">
        <f aca="false">IF(Q476="Zakelijk",G476-E476-S476,0)</f>
        <v>0</v>
      </c>
      <c r="V476" s="73"/>
      <c r="W476" s="74" t="n">
        <f aca="false">IF(Menu!$E$55="Ja",ROUND(U476*$W$20,2),IF(Q476="Zakelijk",S476,G476-E476))</f>
        <v>0</v>
      </c>
      <c r="X476" s="37"/>
      <c r="Y476" s="27"/>
    </row>
    <row r="477" customFormat="false" ht="15" hidden="false" customHeight="false" outlineLevel="0" collapsed="false">
      <c r="A477" s="27"/>
      <c r="B477" s="34"/>
      <c r="C477" s="69"/>
      <c r="D477" s="70" t="str">
        <f aca="false">IF(G477&lt;&gt;0,IF(E477&lt;&gt;G476,"X",""),"")</f>
        <v/>
      </c>
      <c r="E477" s="71"/>
      <c r="F477" s="36"/>
      <c r="G477" s="71"/>
      <c r="H477" s="36"/>
      <c r="I477" s="71"/>
      <c r="J477" s="36"/>
      <c r="K477" s="71"/>
      <c r="L477" s="36"/>
      <c r="M477" s="71"/>
      <c r="N477" s="36"/>
      <c r="O477" s="71"/>
      <c r="P477" s="36"/>
      <c r="Q477" s="72" t="s">
        <v>30</v>
      </c>
      <c r="R477" s="36"/>
      <c r="S477" s="71"/>
      <c r="T477" s="36"/>
      <c r="U477" s="73" t="n">
        <f aca="false">IF(Q477="Zakelijk",G477-E477-S477,0)</f>
        <v>0</v>
      </c>
      <c r="V477" s="73"/>
      <c r="W477" s="74" t="n">
        <f aca="false">IF(Menu!$E$55="Ja",ROUND(U477*$W$20,2),IF(Q477="Zakelijk",S477,G477-E477))</f>
        <v>0</v>
      </c>
      <c r="X477" s="37"/>
      <c r="Y477" s="27"/>
    </row>
    <row r="478" customFormat="false" ht="15" hidden="false" customHeight="false" outlineLevel="0" collapsed="false">
      <c r="A478" s="27"/>
      <c r="B478" s="34"/>
      <c r="C478" s="69"/>
      <c r="D478" s="70" t="str">
        <f aca="false">IF(G478&lt;&gt;0,IF(E478&lt;&gt;G477,"X",""),"")</f>
        <v/>
      </c>
      <c r="E478" s="71"/>
      <c r="F478" s="36"/>
      <c r="G478" s="71"/>
      <c r="H478" s="36"/>
      <c r="I478" s="71"/>
      <c r="J478" s="36"/>
      <c r="K478" s="71"/>
      <c r="L478" s="36"/>
      <c r="M478" s="71"/>
      <c r="N478" s="36"/>
      <c r="O478" s="71"/>
      <c r="P478" s="36"/>
      <c r="Q478" s="72" t="s">
        <v>30</v>
      </c>
      <c r="R478" s="36"/>
      <c r="S478" s="71"/>
      <c r="T478" s="36"/>
      <c r="U478" s="73" t="n">
        <f aca="false">IF(Q478="Zakelijk",G478-E478-S478,0)</f>
        <v>0</v>
      </c>
      <c r="V478" s="73"/>
      <c r="W478" s="74" t="n">
        <f aca="false">IF(Menu!$E$55="Ja",ROUND(U478*$W$20,2),IF(Q478="Zakelijk",S478,G478-E478))</f>
        <v>0</v>
      </c>
      <c r="X478" s="37"/>
      <c r="Y478" s="27"/>
    </row>
    <row r="479" customFormat="false" ht="15" hidden="false" customHeight="false" outlineLevel="0" collapsed="false">
      <c r="A479" s="27"/>
      <c r="B479" s="34"/>
      <c r="C479" s="69"/>
      <c r="D479" s="70" t="str">
        <f aca="false">IF(G479&lt;&gt;0,IF(E479&lt;&gt;G478,"X",""),"")</f>
        <v/>
      </c>
      <c r="E479" s="71"/>
      <c r="F479" s="36"/>
      <c r="G479" s="71"/>
      <c r="H479" s="36"/>
      <c r="I479" s="71"/>
      <c r="J479" s="36"/>
      <c r="K479" s="71"/>
      <c r="L479" s="36"/>
      <c r="M479" s="71"/>
      <c r="N479" s="36"/>
      <c r="O479" s="71"/>
      <c r="P479" s="36"/>
      <c r="Q479" s="72" t="s">
        <v>30</v>
      </c>
      <c r="R479" s="36"/>
      <c r="S479" s="71"/>
      <c r="T479" s="36"/>
      <c r="U479" s="73" t="n">
        <f aca="false">IF(Q479="Zakelijk",G479-E479-S479,0)</f>
        <v>0</v>
      </c>
      <c r="V479" s="73"/>
      <c r="W479" s="74" t="n">
        <f aca="false">IF(Menu!$E$55="Ja",ROUND(U479*$W$20,2),IF(Q479="Zakelijk",S479,G479-E479))</f>
        <v>0</v>
      </c>
      <c r="X479" s="37"/>
      <c r="Y479" s="27"/>
    </row>
    <row r="480" customFormat="false" ht="15" hidden="false" customHeight="false" outlineLevel="0" collapsed="false">
      <c r="A480" s="27"/>
      <c r="B480" s="34"/>
      <c r="C480" s="69"/>
      <c r="D480" s="70" t="str">
        <f aca="false">IF(G480&lt;&gt;0,IF(E480&lt;&gt;G479,"X",""),"")</f>
        <v/>
      </c>
      <c r="E480" s="71"/>
      <c r="F480" s="36"/>
      <c r="G480" s="71"/>
      <c r="H480" s="36"/>
      <c r="I480" s="71"/>
      <c r="J480" s="36"/>
      <c r="K480" s="71"/>
      <c r="L480" s="36"/>
      <c r="M480" s="71"/>
      <c r="N480" s="36"/>
      <c r="O480" s="71"/>
      <c r="P480" s="36"/>
      <c r="Q480" s="72" t="s">
        <v>30</v>
      </c>
      <c r="R480" s="36"/>
      <c r="S480" s="71"/>
      <c r="T480" s="36"/>
      <c r="U480" s="73" t="n">
        <f aca="false">IF(Q480="Zakelijk",G480-E480-S480,0)</f>
        <v>0</v>
      </c>
      <c r="V480" s="73"/>
      <c r="W480" s="74" t="n">
        <f aca="false">IF(Menu!$E$55="Ja",ROUND(U480*$W$20,2),IF(Q480="Zakelijk",S480,G480-E480))</f>
        <v>0</v>
      </c>
      <c r="X480" s="37"/>
      <c r="Y480" s="27"/>
    </row>
    <row r="481" customFormat="false" ht="15" hidden="false" customHeight="false" outlineLevel="0" collapsed="false">
      <c r="A481" s="27"/>
      <c r="B481" s="34"/>
      <c r="C481" s="69"/>
      <c r="D481" s="70" t="str">
        <f aca="false">IF(G481&lt;&gt;0,IF(E481&lt;&gt;G480,"X",""),"")</f>
        <v/>
      </c>
      <c r="E481" s="71"/>
      <c r="F481" s="36"/>
      <c r="G481" s="71"/>
      <c r="H481" s="36"/>
      <c r="I481" s="71"/>
      <c r="J481" s="36"/>
      <c r="K481" s="71"/>
      <c r="L481" s="36"/>
      <c r="M481" s="71"/>
      <c r="N481" s="36"/>
      <c r="O481" s="71"/>
      <c r="P481" s="36"/>
      <c r="Q481" s="72" t="s">
        <v>30</v>
      </c>
      <c r="R481" s="36"/>
      <c r="S481" s="71"/>
      <c r="T481" s="36"/>
      <c r="U481" s="73" t="n">
        <f aca="false">IF(Q481="Zakelijk",G481-E481-S481,0)</f>
        <v>0</v>
      </c>
      <c r="V481" s="73"/>
      <c r="W481" s="74" t="n">
        <f aca="false">IF(Menu!$E$55="Ja",ROUND(U481*$W$20,2),IF(Q481="Zakelijk",S481,G481-E481))</f>
        <v>0</v>
      </c>
      <c r="X481" s="37"/>
      <c r="Y481" s="27"/>
    </row>
    <row r="482" customFormat="false" ht="15" hidden="false" customHeight="false" outlineLevel="0" collapsed="false">
      <c r="A482" s="27"/>
      <c r="B482" s="34"/>
      <c r="C482" s="69"/>
      <c r="D482" s="70" t="str">
        <f aca="false">IF(G482&lt;&gt;0,IF(E482&lt;&gt;G481,"X",""),"")</f>
        <v/>
      </c>
      <c r="E482" s="71"/>
      <c r="F482" s="36"/>
      <c r="G482" s="71"/>
      <c r="H482" s="36"/>
      <c r="I482" s="71"/>
      <c r="J482" s="36"/>
      <c r="K482" s="71"/>
      <c r="L482" s="36"/>
      <c r="M482" s="71"/>
      <c r="N482" s="36"/>
      <c r="O482" s="71"/>
      <c r="P482" s="36"/>
      <c r="Q482" s="72" t="s">
        <v>30</v>
      </c>
      <c r="R482" s="36"/>
      <c r="S482" s="71"/>
      <c r="T482" s="36"/>
      <c r="U482" s="73" t="n">
        <f aca="false">IF(Q482="Zakelijk",G482-E482-S482,0)</f>
        <v>0</v>
      </c>
      <c r="V482" s="73"/>
      <c r="W482" s="74" t="n">
        <f aca="false">IF(Menu!$E$55="Ja",ROUND(U482*$W$20,2),IF(Q482="Zakelijk",S482,G482-E482))</f>
        <v>0</v>
      </c>
      <c r="X482" s="37"/>
      <c r="Y482" s="27"/>
    </row>
    <row r="483" customFormat="false" ht="15" hidden="false" customHeight="false" outlineLevel="0" collapsed="false">
      <c r="A483" s="27"/>
      <c r="B483" s="34"/>
      <c r="C483" s="69"/>
      <c r="D483" s="70" t="str">
        <f aca="false">IF(G483&lt;&gt;0,IF(E483&lt;&gt;G482,"X",""),"")</f>
        <v/>
      </c>
      <c r="E483" s="71"/>
      <c r="F483" s="36"/>
      <c r="G483" s="71"/>
      <c r="H483" s="36"/>
      <c r="I483" s="71"/>
      <c r="J483" s="36"/>
      <c r="K483" s="71"/>
      <c r="L483" s="36"/>
      <c r="M483" s="71"/>
      <c r="N483" s="36"/>
      <c r="O483" s="71"/>
      <c r="P483" s="36"/>
      <c r="Q483" s="72" t="s">
        <v>30</v>
      </c>
      <c r="R483" s="36"/>
      <c r="S483" s="71"/>
      <c r="T483" s="36"/>
      <c r="U483" s="73" t="n">
        <f aca="false">IF(Q483="Zakelijk",G483-E483-S483,0)</f>
        <v>0</v>
      </c>
      <c r="V483" s="73"/>
      <c r="W483" s="74" t="n">
        <f aca="false">IF(Menu!$E$55="Ja",ROUND(U483*$W$20,2),IF(Q483="Zakelijk",S483,G483-E483))</f>
        <v>0</v>
      </c>
      <c r="X483" s="37"/>
      <c r="Y483" s="27"/>
    </row>
    <row r="484" customFormat="false" ht="15" hidden="false" customHeight="false" outlineLevel="0" collapsed="false">
      <c r="A484" s="27"/>
      <c r="B484" s="34"/>
      <c r="C484" s="69"/>
      <c r="D484" s="70" t="str">
        <f aca="false">IF(G484&lt;&gt;0,IF(E484&lt;&gt;G483,"X",""),"")</f>
        <v/>
      </c>
      <c r="E484" s="71"/>
      <c r="F484" s="36"/>
      <c r="G484" s="71"/>
      <c r="H484" s="36"/>
      <c r="I484" s="71"/>
      <c r="J484" s="36"/>
      <c r="K484" s="71"/>
      <c r="L484" s="36"/>
      <c r="M484" s="71"/>
      <c r="N484" s="36"/>
      <c r="O484" s="71"/>
      <c r="P484" s="36"/>
      <c r="Q484" s="72" t="s">
        <v>30</v>
      </c>
      <c r="R484" s="36"/>
      <c r="S484" s="71"/>
      <c r="T484" s="36"/>
      <c r="U484" s="73" t="n">
        <f aca="false">IF(Q484="Zakelijk",G484-E484-S484,0)</f>
        <v>0</v>
      </c>
      <c r="V484" s="73"/>
      <c r="W484" s="74" t="n">
        <f aca="false">IF(Menu!$E$55="Ja",ROUND(U484*$W$20,2),IF(Q484="Zakelijk",S484,G484-E484))</f>
        <v>0</v>
      </c>
      <c r="X484" s="37"/>
      <c r="Y484" s="27"/>
    </row>
    <row r="485" customFormat="false" ht="15" hidden="false" customHeight="false" outlineLevel="0" collapsed="false">
      <c r="A485" s="27"/>
      <c r="B485" s="34"/>
      <c r="C485" s="69"/>
      <c r="D485" s="70" t="str">
        <f aca="false">IF(G485&lt;&gt;0,IF(E485&lt;&gt;G484,"X",""),"")</f>
        <v/>
      </c>
      <c r="E485" s="71"/>
      <c r="F485" s="36"/>
      <c r="G485" s="71"/>
      <c r="H485" s="36"/>
      <c r="I485" s="71"/>
      <c r="J485" s="36"/>
      <c r="K485" s="71"/>
      <c r="L485" s="36"/>
      <c r="M485" s="71"/>
      <c r="N485" s="36"/>
      <c r="O485" s="71"/>
      <c r="P485" s="36"/>
      <c r="Q485" s="72" t="s">
        <v>30</v>
      </c>
      <c r="R485" s="36"/>
      <c r="S485" s="71"/>
      <c r="T485" s="36"/>
      <c r="U485" s="73" t="n">
        <f aca="false">IF(Q485="Zakelijk",G485-E485-S485,0)</f>
        <v>0</v>
      </c>
      <c r="V485" s="73"/>
      <c r="W485" s="74" t="n">
        <f aca="false">IF(Menu!$E$55="Ja",ROUND(U485*$W$20,2),IF(Q485="Zakelijk",S485,G485-E485))</f>
        <v>0</v>
      </c>
      <c r="X485" s="37"/>
      <c r="Y485" s="27"/>
    </row>
    <row r="486" customFormat="false" ht="15" hidden="false" customHeight="false" outlineLevel="0" collapsed="false">
      <c r="A486" s="27"/>
      <c r="B486" s="34"/>
      <c r="C486" s="69"/>
      <c r="D486" s="70" t="str">
        <f aca="false">IF(G486&lt;&gt;0,IF(E486&lt;&gt;G485,"X",""),"")</f>
        <v/>
      </c>
      <c r="E486" s="71"/>
      <c r="F486" s="36"/>
      <c r="G486" s="71"/>
      <c r="H486" s="36"/>
      <c r="I486" s="71"/>
      <c r="J486" s="36"/>
      <c r="K486" s="71"/>
      <c r="L486" s="36"/>
      <c r="M486" s="71"/>
      <c r="N486" s="36"/>
      <c r="O486" s="71"/>
      <c r="P486" s="36"/>
      <c r="Q486" s="72" t="s">
        <v>30</v>
      </c>
      <c r="R486" s="36"/>
      <c r="S486" s="71"/>
      <c r="T486" s="36"/>
      <c r="U486" s="73" t="n">
        <f aca="false">IF(Q486="Zakelijk",G486-E486-S486,0)</f>
        <v>0</v>
      </c>
      <c r="V486" s="73"/>
      <c r="W486" s="74" t="n">
        <f aca="false">IF(Menu!$E$55="Ja",ROUND(U486*$W$20,2),IF(Q486="Zakelijk",S486,G486-E486))</f>
        <v>0</v>
      </c>
      <c r="X486" s="37"/>
      <c r="Y486" s="27"/>
    </row>
    <row r="487" customFormat="false" ht="15" hidden="false" customHeight="false" outlineLevel="0" collapsed="false">
      <c r="A487" s="27"/>
      <c r="B487" s="34"/>
      <c r="C487" s="69"/>
      <c r="D487" s="70" t="str">
        <f aca="false">IF(G487&lt;&gt;0,IF(E487&lt;&gt;G486,"X",""),"")</f>
        <v/>
      </c>
      <c r="E487" s="71"/>
      <c r="F487" s="36"/>
      <c r="G487" s="71"/>
      <c r="H487" s="36"/>
      <c r="I487" s="71"/>
      <c r="J487" s="36"/>
      <c r="K487" s="71"/>
      <c r="L487" s="36"/>
      <c r="M487" s="71"/>
      <c r="N487" s="36"/>
      <c r="O487" s="71"/>
      <c r="P487" s="36"/>
      <c r="Q487" s="72" t="s">
        <v>30</v>
      </c>
      <c r="R487" s="36"/>
      <c r="S487" s="71"/>
      <c r="T487" s="36"/>
      <c r="U487" s="73" t="n">
        <f aca="false">IF(Q487="Zakelijk",G487-E487-S487,0)</f>
        <v>0</v>
      </c>
      <c r="V487" s="73"/>
      <c r="W487" s="74" t="n">
        <f aca="false">IF(Menu!$E$55="Ja",ROUND(U487*$W$20,2),IF(Q487="Zakelijk",S487,G487-E487))</f>
        <v>0</v>
      </c>
      <c r="X487" s="37"/>
      <c r="Y487" s="27"/>
    </row>
    <row r="488" customFormat="false" ht="15" hidden="false" customHeight="false" outlineLevel="0" collapsed="false">
      <c r="A488" s="27"/>
      <c r="B488" s="34"/>
      <c r="C488" s="69"/>
      <c r="D488" s="70" t="str">
        <f aca="false">IF(G488&lt;&gt;0,IF(E488&lt;&gt;G487,"X",""),"")</f>
        <v/>
      </c>
      <c r="E488" s="71"/>
      <c r="F488" s="36"/>
      <c r="G488" s="71"/>
      <c r="H488" s="36"/>
      <c r="I488" s="71"/>
      <c r="J488" s="36"/>
      <c r="K488" s="71"/>
      <c r="L488" s="36"/>
      <c r="M488" s="71"/>
      <c r="N488" s="36"/>
      <c r="O488" s="71"/>
      <c r="P488" s="36"/>
      <c r="Q488" s="72" t="s">
        <v>30</v>
      </c>
      <c r="R488" s="36"/>
      <c r="S488" s="71"/>
      <c r="T488" s="36"/>
      <c r="U488" s="73" t="n">
        <f aca="false">IF(Q488="Zakelijk",G488-E488-S488,0)</f>
        <v>0</v>
      </c>
      <c r="V488" s="73"/>
      <c r="W488" s="74" t="n">
        <f aca="false">IF(Menu!$E$55="Ja",ROUND(U488*$W$20,2),IF(Q488="Zakelijk",S488,G488-E488))</f>
        <v>0</v>
      </c>
      <c r="X488" s="37"/>
      <c r="Y488" s="27"/>
    </row>
    <row r="489" customFormat="false" ht="15" hidden="false" customHeight="false" outlineLevel="0" collapsed="false">
      <c r="A489" s="27"/>
      <c r="B489" s="34"/>
      <c r="C489" s="69"/>
      <c r="D489" s="70" t="str">
        <f aca="false">IF(G489&lt;&gt;0,IF(E489&lt;&gt;G488,"X",""),"")</f>
        <v/>
      </c>
      <c r="E489" s="71"/>
      <c r="F489" s="36"/>
      <c r="G489" s="71"/>
      <c r="H489" s="36"/>
      <c r="I489" s="71"/>
      <c r="J489" s="36"/>
      <c r="K489" s="71"/>
      <c r="L489" s="36"/>
      <c r="M489" s="71"/>
      <c r="N489" s="36"/>
      <c r="O489" s="71"/>
      <c r="P489" s="36"/>
      <c r="Q489" s="72" t="s">
        <v>30</v>
      </c>
      <c r="R489" s="36"/>
      <c r="S489" s="71"/>
      <c r="T489" s="36"/>
      <c r="U489" s="73" t="n">
        <f aca="false">IF(Q489="Zakelijk",G489-E489-S489,0)</f>
        <v>0</v>
      </c>
      <c r="V489" s="73"/>
      <c r="W489" s="74" t="n">
        <f aca="false">IF(Menu!$E$55="Ja",ROUND(U489*$W$20,2),IF(Q489="Zakelijk",S489,G489-E489))</f>
        <v>0</v>
      </c>
      <c r="X489" s="37"/>
      <c r="Y489" s="27"/>
    </row>
    <row r="490" customFormat="false" ht="15" hidden="false" customHeight="false" outlineLevel="0" collapsed="false">
      <c r="A490" s="27"/>
      <c r="B490" s="34"/>
      <c r="C490" s="69"/>
      <c r="D490" s="70" t="str">
        <f aca="false">IF(G490&lt;&gt;0,IF(E490&lt;&gt;G489,"X",""),"")</f>
        <v/>
      </c>
      <c r="E490" s="71"/>
      <c r="F490" s="36"/>
      <c r="G490" s="71"/>
      <c r="H490" s="36"/>
      <c r="I490" s="71"/>
      <c r="J490" s="36"/>
      <c r="K490" s="71"/>
      <c r="L490" s="36"/>
      <c r="M490" s="71"/>
      <c r="N490" s="36"/>
      <c r="O490" s="71"/>
      <c r="P490" s="36"/>
      <c r="Q490" s="72" t="s">
        <v>30</v>
      </c>
      <c r="R490" s="36"/>
      <c r="S490" s="71"/>
      <c r="T490" s="36"/>
      <c r="U490" s="73" t="n">
        <f aca="false">IF(Q490="Zakelijk",G490-E490-S490,0)</f>
        <v>0</v>
      </c>
      <c r="V490" s="73"/>
      <c r="W490" s="74" t="n">
        <f aca="false">IF(Menu!$E$55="Ja",ROUND(U490*$W$20,2),IF(Q490="Zakelijk",S490,G490-E490))</f>
        <v>0</v>
      </c>
      <c r="X490" s="37"/>
      <c r="Y490" s="27"/>
    </row>
    <row r="491" customFormat="false" ht="15" hidden="false" customHeight="false" outlineLevel="0" collapsed="false">
      <c r="A491" s="27"/>
      <c r="B491" s="34"/>
      <c r="C491" s="69"/>
      <c r="D491" s="70" t="str">
        <f aca="false">IF(G491&lt;&gt;0,IF(E491&lt;&gt;G490,"X",""),"")</f>
        <v/>
      </c>
      <c r="E491" s="71"/>
      <c r="F491" s="36"/>
      <c r="G491" s="71"/>
      <c r="H491" s="36"/>
      <c r="I491" s="71"/>
      <c r="J491" s="36"/>
      <c r="K491" s="71"/>
      <c r="L491" s="36"/>
      <c r="M491" s="71"/>
      <c r="N491" s="36"/>
      <c r="O491" s="71"/>
      <c r="P491" s="36"/>
      <c r="Q491" s="72" t="s">
        <v>30</v>
      </c>
      <c r="R491" s="36"/>
      <c r="S491" s="71"/>
      <c r="T491" s="36"/>
      <c r="U491" s="73" t="n">
        <f aca="false">IF(Q491="Zakelijk",G491-E491-S491,0)</f>
        <v>0</v>
      </c>
      <c r="V491" s="73"/>
      <c r="W491" s="74" t="n">
        <f aca="false">IF(Menu!$E$55="Ja",ROUND(U491*$W$20,2),IF(Q491="Zakelijk",S491,G491-E491))</f>
        <v>0</v>
      </c>
      <c r="X491" s="37"/>
      <c r="Y491" s="27"/>
    </row>
    <row r="492" customFormat="false" ht="15" hidden="false" customHeight="false" outlineLevel="0" collapsed="false">
      <c r="A492" s="27"/>
      <c r="B492" s="34"/>
      <c r="C492" s="69"/>
      <c r="D492" s="70" t="str">
        <f aca="false">IF(G492&lt;&gt;0,IF(E492&lt;&gt;G491,"X",""),"")</f>
        <v/>
      </c>
      <c r="E492" s="71"/>
      <c r="F492" s="36"/>
      <c r="G492" s="71"/>
      <c r="H492" s="36"/>
      <c r="I492" s="71"/>
      <c r="J492" s="36"/>
      <c r="K492" s="71"/>
      <c r="L492" s="36"/>
      <c r="M492" s="71"/>
      <c r="N492" s="36"/>
      <c r="O492" s="71"/>
      <c r="P492" s="36"/>
      <c r="Q492" s="72" t="s">
        <v>30</v>
      </c>
      <c r="R492" s="36"/>
      <c r="S492" s="71"/>
      <c r="T492" s="36"/>
      <c r="U492" s="73" t="n">
        <f aca="false">IF(Q492="Zakelijk",G492-E492-S492,0)</f>
        <v>0</v>
      </c>
      <c r="V492" s="73"/>
      <c r="W492" s="74" t="n">
        <f aca="false">IF(Menu!$E$55="Ja",ROUND(U492*$W$20,2),IF(Q492="Zakelijk",S492,G492-E492))</f>
        <v>0</v>
      </c>
      <c r="X492" s="37"/>
      <c r="Y492" s="27"/>
    </row>
    <row r="493" customFormat="false" ht="15" hidden="false" customHeight="false" outlineLevel="0" collapsed="false">
      <c r="A493" s="27"/>
      <c r="B493" s="34"/>
      <c r="C493" s="69"/>
      <c r="D493" s="70" t="str">
        <f aca="false">IF(G493&lt;&gt;0,IF(E493&lt;&gt;G492,"X",""),"")</f>
        <v/>
      </c>
      <c r="E493" s="71"/>
      <c r="F493" s="36"/>
      <c r="G493" s="71"/>
      <c r="H493" s="36"/>
      <c r="I493" s="71"/>
      <c r="J493" s="36"/>
      <c r="K493" s="71"/>
      <c r="L493" s="36"/>
      <c r="M493" s="71"/>
      <c r="N493" s="36"/>
      <c r="O493" s="71"/>
      <c r="P493" s="36"/>
      <c r="Q493" s="72" t="s">
        <v>30</v>
      </c>
      <c r="R493" s="36"/>
      <c r="S493" s="71"/>
      <c r="T493" s="36"/>
      <c r="U493" s="73" t="n">
        <f aca="false">IF(Q493="Zakelijk",G493-E493-S493,0)</f>
        <v>0</v>
      </c>
      <c r="V493" s="73"/>
      <c r="W493" s="74" t="n">
        <f aca="false">IF(Menu!$E$55="Ja",ROUND(U493*$W$20,2),IF(Q493="Zakelijk",S493,G493-E493))</f>
        <v>0</v>
      </c>
      <c r="X493" s="37"/>
      <c r="Y493" s="27"/>
    </row>
    <row r="494" customFormat="false" ht="15" hidden="false" customHeight="false" outlineLevel="0" collapsed="false">
      <c r="A494" s="27"/>
      <c r="B494" s="34"/>
      <c r="C494" s="69"/>
      <c r="D494" s="70" t="str">
        <f aca="false">IF(G494&lt;&gt;0,IF(E494&lt;&gt;G493,"X",""),"")</f>
        <v/>
      </c>
      <c r="E494" s="71"/>
      <c r="F494" s="36"/>
      <c r="G494" s="71"/>
      <c r="H494" s="36"/>
      <c r="I494" s="71"/>
      <c r="J494" s="36"/>
      <c r="K494" s="71"/>
      <c r="L494" s="36"/>
      <c r="M494" s="71"/>
      <c r="N494" s="36"/>
      <c r="O494" s="71"/>
      <c r="P494" s="36"/>
      <c r="Q494" s="72" t="s">
        <v>30</v>
      </c>
      <c r="R494" s="36"/>
      <c r="S494" s="71"/>
      <c r="T494" s="36"/>
      <c r="U494" s="73" t="n">
        <f aca="false">IF(Q494="Zakelijk",G494-E494-S494,0)</f>
        <v>0</v>
      </c>
      <c r="V494" s="73"/>
      <c r="W494" s="74" t="n">
        <f aca="false">IF(Menu!$E$55="Ja",ROUND(U494*$W$20,2),IF(Q494="Zakelijk",S494,G494-E494))</f>
        <v>0</v>
      </c>
      <c r="X494" s="37"/>
      <c r="Y494" s="27"/>
    </row>
    <row r="495" customFormat="false" ht="15" hidden="false" customHeight="false" outlineLevel="0" collapsed="false">
      <c r="A495" s="27"/>
      <c r="B495" s="34"/>
      <c r="C495" s="69"/>
      <c r="D495" s="70" t="str">
        <f aca="false">IF(G495&lt;&gt;0,IF(E495&lt;&gt;G494,"X",""),"")</f>
        <v/>
      </c>
      <c r="E495" s="71"/>
      <c r="F495" s="36"/>
      <c r="G495" s="71"/>
      <c r="H495" s="36"/>
      <c r="I495" s="71"/>
      <c r="J495" s="36"/>
      <c r="K495" s="71"/>
      <c r="L495" s="36"/>
      <c r="M495" s="71"/>
      <c r="N495" s="36"/>
      <c r="O495" s="71"/>
      <c r="P495" s="36"/>
      <c r="Q495" s="72" t="s">
        <v>30</v>
      </c>
      <c r="R495" s="36"/>
      <c r="S495" s="71"/>
      <c r="T495" s="36"/>
      <c r="U495" s="73" t="n">
        <f aca="false">IF(Q495="Zakelijk",G495-E495-S495,0)</f>
        <v>0</v>
      </c>
      <c r="V495" s="73"/>
      <c r="W495" s="74" t="n">
        <f aca="false">IF(Menu!$E$55="Ja",ROUND(U495*$W$20,2),IF(Q495="Zakelijk",S495,G495-E495))</f>
        <v>0</v>
      </c>
      <c r="X495" s="37"/>
      <c r="Y495" s="27"/>
    </row>
    <row r="496" customFormat="false" ht="15" hidden="false" customHeight="false" outlineLevel="0" collapsed="false">
      <c r="A496" s="27"/>
      <c r="B496" s="34"/>
      <c r="C496" s="69"/>
      <c r="D496" s="70" t="str">
        <f aca="false">IF(G496&lt;&gt;0,IF(E496&lt;&gt;G495,"X",""),"")</f>
        <v/>
      </c>
      <c r="E496" s="71"/>
      <c r="F496" s="36"/>
      <c r="G496" s="71"/>
      <c r="H496" s="36"/>
      <c r="I496" s="71"/>
      <c r="J496" s="36"/>
      <c r="K496" s="71"/>
      <c r="L496" s="36"/>
      <c r="M496" s="71"/>
      <c r="N496" s="36"/>
      <c r="O496" s="71"/>
      <c r="P496" s="36"/>
      <c r="Q496" s="72" t="s">
        <v>30</v>
      </c>
      <c r="R496" s="36"/>
      <c r="S496" s="71"/>
      <c r="T496" s="36"/>
      <c r="U496" s="73" t="n">
        <f aca="false">IF(Q496="Zakelijk",G496-E496-S496,0)</f>
        <v>0</v>
      </c>
      <c r="V496" s="73"/>
      <c r="W496" s="74" t="n">
        <f aca="false">IF(Menu!$E$55="Ja",ROUND(U496*$W$20,2),IF(Q496="Zakelijk",S496,G496-E496))</f>
        <v>0</v>
      </c>
      <c r="X496" s="37"/>
      <c r="Y496" s="27"/>
    </row>
    <row r="497" customFormat="false" ht="15" hidden="false" customHeight="false" outlineLevel="0" collapsed="false">
      <c r="A497" s="27"/>
      <c r="B497" s="34"/>
      <c r="C497" s="69"/>
      <c r="D497" s="70" t="str">
        <f aca="false">IF(G497&lt;&gt;0,IF(E497&lt;&gt;G496,"X",""),"")</f>
        <v/>
      </c>
      <c r="E497" s="71"/>
      <c r="F497" s="36"/>
      <c r="G497" s="71"/>
      <c r="H497" s="36"/>
      <c r="I497" s="71"/>
      <c r="J497" s="36"/>
      <c r="K497" s="71"/>
      <c r="L497" s="36"/>
      <c r="M497" s="71"/>
      <c r="N497" s="36"/>
      <c r="O497" s="71"/>
      <c r="P497" s="36"/>
      <c r="Q497" s="72" t="s">
        <v>30</v>
      </c>
      <c r="R497" s="36"/>
      <c r="S497" s="71"/>
      <c r="T497" s="36"/>
      <c r="U497" s="73" t="n">
        <f aca="false">IF(Q497="Zakelijk",G497-E497-S497,0)</f>
        <v>0</v>
      </c>
      <c r="V497" s="73"/>
      <c r="W497" s="74" t="n">
        <f aca="false">IF(Menu!$E$55="Ja",ROUND(U497*$W$20,2),IF(Q497="Zakelijk",S497,G497-E497))</f>
        <v>0</v>
      </c>
      <c r="X497" s="37"/>
      <c r="Y497" s="27"/>
    </row>
    <row r="498" customFormat="false" ht="15" hidden="false" customHeight="false" outlineLevel="0" collapsed="false">
      <c r="A498" s="27"/>
      <c r="B498" s="34"/>
      <c r="C498" s="69"/>
      <c r="D498" s="70" t="str">
        <f aca="false">IF(G498&lt;&gt;0,IF(E498&lt;&gt;G497,"X",""),"")</f>
        <v/>
      </c>
      <c r="E498" s="71"/>
      <c r="F498" s="36"/>
      <c r="G498" s="71"/>
      <c r="H498" s="36"/>
      <c r="I498" s="71"/>
      <c r="J498" s="36"/>
      <c r="K498" s="71"/>
      <c r="L498" s="36"/>
      <c r="M498" s="71"/>
      <c r="N498" s="36"/>
      <c r="O498" s="71"/>
      <c r="P498" s="36"/>
      <c r="Q498" s="72" t="s">
        <v>30</v>
      </c>
      <c r="R498" s="36"/>
      <c r="S498" s="71"/>
      <c r="T498" s="36"/>
      <c r="U498" s="73" t="n">
        <f aca="false">IF(Q498="Zakelijk",G498-E498-S498,0)</f>
        <v>0</v>
      </c>
      <c r="V498" s="73"/>
      <c r="W498" s="74" t="n">
        <f aca="false">IF(Menu!$E$55="Ja",ROUND(U498*$W$20,2),IF(Q498="Zakelijk",S498,G498-E498))</f>
        <v>0</v>
      </c>
      <c r="X498" s="37"/>
      <c r="Y498" s="27"/>
    </row>
    <row r="499" customFormat="false" ht="15" hidden="false" customHeight="false" outlineLevel="0" collapsed="false">
      <c r="A499" s="27"/>
      <c r="B499" s="34"/>
      <c r="C499" s="69"/>
      <c r="D499" s="70" t="str">
        <f aca="false">IF(G499&lt;&gt;0,IF(E499&lt;&gt;G498,"X",""),"")</f>
        <v/>
      </c>
      <c r="E499" s="71"/>
      <c r="F499" s="36"/>
      <c r="G499" s="71"/>
      <c r="H499" s="36"/>
      <c r="I499" s="71"/>
      <c r="J499" s="36"/>
      <c r="K499" s="71"/>
      <c r="L499" s="36"/>
      <c r="M499" s="71"/>
      <c r="N499" s="36"/>
      <c r="O499" s="71"/>
      <c r="P499" s="36"/>
      <c r="Q499" s="72" t="s">
        <v>30</v>
      </c>
      <c r="R499" s="36"/>
      <c r="S499" s="71"/>
      <c r="T499" s="36"/>
      <c r="U499" s="73" t="n">
        <f aca="false">IF(Q499="Zakelijk",G499-E499-S499,0)</f>
        <v>0</v>
      </c>
      <c r="V499" s="73"/>
      <c r="W499" s="74" t="n">
        <f aca="false">IF(Menu!$E$55="Ja",ROUND(U499*$W$20,2),IF(Q499="Zakelijk",S499,G499-E499))</f>
        <v>0</v>
      </c>
      <c r="X499" s="37"/>
      <c r="Y499" s="27"/>
    </row>
    <row r="500" customFormat="false" ht="15" hidden="false" customHeight="false" outlineLevel="0" collapsed="false">
      <c r="A500" s="27"/>
      <c r="B500" s="34"/>
      <c r="C500" s="69"/>
      <c r="D500" s="70" t="str">
        <f aca="false">IF(G500&lt;&gt;0,IF(E500&lt;&gt;G499,"X",""),"")</f>
        <v/>
      </c>
      <c r="E500" s="71"/>
      <c r="F500" s="36"/>
      <c r="G500" s="71"/>
      <c r="H500" s="36"/>
      <c r="I500" s="71"/>
      <c r="J500" s="36"/>
      <c r="K500" s="71"/>
      <c r="L500" s="36"/>
      <c r="M500" s="71"/>
      <c r="N500" s="36"/>
      <c r="O500" s="71"/>
      <c r="P500" s="36"/>
      <c r="Q500" s="72" t="s">
        <v>30</v>
      </c>
      <c r="R500" s="36"/>
      <c r="S500" s="71"/>
      <c r="T500" s="36"/>
      <c r="U500" s="73" t="n">
        <f aca="false">IF(Q500="Zakelijk",G500-E500-S500,0)</f>
        <v>0</v>
      </c>
      <c r="V500" s="73"/>
      <c r="W500" s="74" t="n">
        <f aca="false">IF(Menu!$E$55="Ja",ROUND(U500*$W$20,2),IF(Q500="Zakelijk",S500,G500-E500))</f>
        <v>0</v>
      </c>
      <c r="X500" s="37"/>
      <c r="Y500" s="27"/>
    </row>
    <row r="501" customFormat="false" ht="15" hidden="false" customHeight="false" outlineLevel="0" collapsed="false">
      <c r="A501" s="27"/>
      <c r="B501" s="34"/>
      <c r="C501" s="69"/>
      <c r="D501" s="70" t="str">
        <f aca="false">IF(G501&lt;&gt;0,IF(E501&lt;&gt;G500,"X",""),"")</f>
        <v/>
      </c>
      <c r="E501" s="71"/>
      <c r="F501" s="36"/>
      <c r="G501" s="71"/>
      <c r="H501" s="36"/>
      <c r="I501" s="71"/>
      <c r="J501" s="36"/>
      <c r="K501" s="71"/>
      <c r="L501" s="36"/>
      <c r="M501" s="71"/>
      <c r="N501" s="36"/>
      <c r="O501" s="71"/>
      <c r="P501" s="36"/>
      <c r="Q501" s="72" t="s">
        <v>30</v>
      </c>
      <c r="R501" s="36"/>
      <c r="S501" s="71"/>
      <c r="T501" s="36"/>
      <c r="U501" s="73" t="n">
        <f aca="false">IF(Q501="Zakelijk",G501-E501-S501,0)</f>
        <v>0</v>
      </c>
      <c r="V501" s="73"/>
      <c r="W501" s="74" t="n">
        <f aca="false">IF(Menu!$E$55="Ja",ROUND(U501*$W$20,2),IF(Q501="Zakelijk",S501,G501-E501))</f>
        <v>0</v>
      </c>
      <c r="X501" s="37"/>
      <c r="Y501" s="27"/>
    </row>
    <row r="502" customFormat="false" ht="15" hidden="false" customHeight="false" outlineLevel="0" collapsed="false">
      <c r="A502" s="27"/>
      <c r="B502" s="34"/>
      <c r="C502" s="69"/>
      <c r="D502" s="70" t="str">
        <f aca="false">IF(G502&lt;&gt;0,IF(E502&lt;&gt;G501,"X",""),"")</f>
        <v/>
      </c>
      <c r="E502" s="71"/>
      <c r="F502" s="36"/>
      <c r="G502" s="71"/>
      <c r="H502" s="36"/>
      <c r="I502" s="71"/>
      <c r="J502" s="36"/>
      <c r="K502" s="71"/>
      <c r="L502" s="36"/>
      <c r="M502" s="71"/>
      <c r="N502" s="36"/>
      <c r="O502" s="71"/>
      <c r="P502" s="36"/>
      <c r="Q502" s="72" t="s">
        <v>30</v>
      </c>
      <c r="R502" s="36"/>
      <c r="S502" s="71"/>
      <c r="T502" s="36"/>
      <c r="U502" s="73" t="n">
        <f aca="false">IF(Q502="Zakelijk",G502-E502-S502,0)</f>
        <v>0</v>
      </c>
      <c r="V502" s="73"/>
      <c r="W502" s="74" t="n">
        <f aca="false">IF(Menu!$E$55="Ja",ROUND(U502*$W$20,2),IF(Q502="Zakelijk",S502,G502-E502))</f>
        <v>0</v>
      </c>
      <c r="X502" s="37"/>
      <c r="Y502" s="27"/>
    </row>
    <row r="503" customFormat="false" ht="15" hidden="false" customHeight="false" outlineLevel="0" collapsed="false">
      <c r="A503" s="27"/>
      <c r="B503" s="34"/>
      <c r="C503" s="69"/>
      <c r="D503" s="70" t="str">
        <f aca="false">IF(G503&lt;&gt;0,IF(E503&lt;&gt;G502,"X",""),"")</f>
        <v/>
      </c>
      <c r="E503" s="71"/>
      <c r="F503" s="36"/>
      <c r="G503" s="71"/>
      <c r="H503" s="36"/>
      <c r="I503" s="71"/>
      <c r="J503" s="36"/>
      <c r="K503" s="71"/>
      <c r="L503" s="36"/>
      <c r="M503" s="71"/>
      <c r="N503" s="36"/>
      <c r="O503" s="71"/>
      <c r="P503" s="36"/>
      <c r="Q503" s="72" t="s">
        <v>30</v>
      </c>
      <c r="R503" s="36"/>
      <c r="S503" s="71"/>
      <c r="T503" s="36"/>
      <c r="U503" s="73" t="n">
        <f aca="false">IF(Q503="Zakelijk",G503-E503-S503,0)</f>
        <v>0</v>
      </c>
      <c r="V503" s="73"/>
      <c r="W503" s="74" t="n">
        <f aca="false">IF(Menu!$E$55="Ja",ROUND(U503*$W$20,2),IF(Q503="Zakelijk",S503,G503-E503))</f>
        <v>0</v>
      </c>
      <c r="X503" s="37"/>
      <c r="Y503" s="27"/>
    </row>
    <row r="504" customFormat="false" ht="15" hidden="false" customHeight="false" outlineLevel="0" collapsed="false">
      <c r="A504" s="27"/>
      <c r="B504" s="34"/>
      <c r="C504" s="69"/>
      <c r="D504" s="70" t="str">
        <f aca="false">IF(G504&lt;&gt;0,IF(E504&lt;&gt;G503,"X",""),"")</f>
        <v/>
      </c>
      <c r="E504" s="71"/>
      <c r="F504" s="36"/>
      <c r="G504" s="71"/>
      <c r="H504" s="36"/>
      <c r="I504" s="71"/>
      <c r="J504" s="36"/>
      <c r="K504" s="71"/>
      <c r="L504" s="36"/>
      <c r="M504" s="71"/>
      <c r="N504" s="36"/>
      <c r="O504" s="71"/>
      <c r="P504" s="36"/>
      <c r="Q504" s="72" t="s">
        <v>30</v>
      </c>
      <c r="R504" s="36"/>
      <c r="S504" s="71"/>
      <c r="T504" s="36"/>
      <c r="U504" s="73" t="n">
        <f aca="false">IF(Q504="Zakelijk",G504-E504-S504,0)</f>
        <v>0</v>
      </c>
      <c r="V504" s="73"/>
      <c r="W504" s="74" t="n">
        <f aca="false">IF(Menu!$E$55="Ja",ROUND(U504*$W$20,2),IF(Q504="Zakelijk",S504,G504-E504))</f>
        <v>0</v>
      </c>
      <c r="X504" s="37"/>
      <c r="Y504" s="27"/>
    </row>
    <row r="505" customFormat="false" ht="15" hidden="false" customHeight="false" outlineLevel="0" collapsed="false">
      <c r="A505" s="27"/>
      <c r="B505" s="34"/>
      <c r="C505" s="69"/>
      <c r="D505" s="70" t="str">
        <f aca="false">IF(G505&lt;&gt;0,IF(E505&lt;&gt;G504,"X",""),"")</f>
        <v/>
      </c>
      <c r="E505" s="71"/>
      <c r="F505" s="36"/>
      <c r="G505" s="71"/>
      <c r="H505" s="36"/>
      <c r="I505" s="71"/>
      <c r="J505" s="36"/>
      <c r="K505" s="71"/>
      <c r="L505" s="36"/>
      <c r="M505" s="71"/>
      <c r="N505" s="36"/>
      <c r="O505" s="71"/>
      <c r="P505" s="36"/>
      <c r="Q505" s="72" t="s">
        <v>30</v>
      </c>
      <c r="R505" s="36"/>
      <c r="S505" s="71"/>
      <c r="T505" s="36"/>
      <c r="U505" s="73" t="n">
        <f aca="false">IF(Q505="Zakelijk",G505-E505-S505,0)</f>
        <v>0</v>
      </c>
      <c r="V505" s="73"/>
      <c r="W505" s="74" t="n">
        <f aca="false">IF(Menu!$E$55="Ja",ROUND(U505*$W$20,2),IF(Q505="Zakelijk",S505,G505-E505))</f>
        <v>0</v>
      </c>
      <c r="X505" s="37"/>
      <c r="Y505" s="27"/>
    </row>
    <row r="506" customFormat="false" ht="15" hidden="false" customHeight="false" outlineLevel="0" collapsed="false">
      <c r="A506" s="27"/>
      <c r="B506" s="34"/>
      <c r="C506" s="69"/>
      <c r="D506" s="70" t="str">
        <f aca="false">IF(G506&lt;&gt;0,IF(E506&lt;&gt;G505,"X",""),"")</f>
        <v/>
      </c>
      <c r="E506" s="71"/>
      <c r="F506" s="36"/>
      <c r="G506" s="71"/>
      <c r="H506" s="36"/>
      <c r="I506" s="71"/>
      <c r="J506" s="36"/>
      <c r="K506" s="71"/>
      <c r="L506" s="36"/>
      <c r="M506" s="71"/>
      <c r="N506" s="36"/>
      <c r="O506" s="71"/>
      <c r="P506" s="36"/>
      <c r="Q506" s="72" t="s">
        <v>30</v>
      </c>
      <c r="R506" s="36"/>
      <c r="S506" s="71"/>
      <c r="T506" s="36"/>
      <c r="U506" s="73" t="n">
        <f aca="false">IF(Q506="Zakelijk",G506-E506-S506,0)</f>
        <v>0</v>
      </c>
      <c r="V506" s="73"/>
      <c r="W506" s="74" t="n">
        <f aca="false">IF(Menu!$E$55="Ja",ROUND(U506*$W$20,2),IF(Q506="Zakelijk",S506,G506-E506))</f>
        <v>0</v>
      </c>
      <c r="X506" s="37"/>
      <c r="Y506" s="27"/>
    </row>
    <row r="507" customFormat="false" ht="15" hidden="false" customHeight="false" outlineLevel="0" collapsed="false">
      <c r="A507" s="27"/>
      <c r="B507" s="34"/>
      <c r="C507" s="69"/>
      <c r="D507" s="70" t="str">
        <f aca="false">IF(G507&lt;&gt;0,IF(E507&lt;&gt;G506,"X",""),"")</f>
        <v/>
      </c>
      <c r="E507" s="71"/>
      <c r="F507" s="36"/>
      <c r="G507" s="71"/>
      <c r="H507" s="36"/>
      <c r="I507" s="71"/>
      <c r="J507" s="36"/>
      <c r="K507" s="71"/>
      <c r="L507" s="36"/>
      <c r="M507" s="71"/>
      <c r="N507" s="36"/>
      <c r="O507" s="71"/>
      <c r="P507" s="36"/>
      <c r="Q507" s="72" t="s">
        <v>30</v>
      </c>
      <c r="R507" s="36"/>
      <c r="S507" s="71"/>
      <c r="T507" s="36"/>
      <c r="U507" s="73" t="n">
        <f aca="false">IF(Q507="Zakelijk",G507-E507-S507,0)</f>
        <v>0</v>
      </c>
      <c r="V507" s="73"/>
      <c r="W507" s="74" t="n">
        <f aca="false">IF(Menu!$E$55="Ja",ROUND(U507*$W$20,2),IF(Q507="Zakelijk",S507,G507-E507))</f>
        <v>0</v>
      </c>
      <c r="X507" s="37"/>
      <c r="Y507" s="27"/>
    </row>
    <row r="508" customFormat="false" ht="15" hidden="false" customHeight="false" outlineLevel="0" collapsed="false">
      <c r="A508" s="27"/>
      <c r="B508" s="34"/>
      <c r="C508" s="69"/>
      <c r="D508" s="70" t="str">
        <f aca="false">IF(G508&lt;&gt;0,IF(E508&lt;&gt;G507,"X",""),"")</f>
        <v/>
      </c>
      <c r="E508" s="71"/>
      <c r="F508" s="36"/>
      <c r="G508" s="71"/>
      <c r="H508" s="36"/>
      <c r="I508" s="71"/>
      <c r="J508" s="36"/>
      <c r="K508" s="71"/>
      <c r="L508" s="36"/>
      <c r="M508" s="71"/>
      <c r="N508" s="36"/>
      <c r="O508" s="71"/>
      <c r="P508" s="36"/>
      <c r="Q508" s="72" t="s">
        <v>30</v>
      </c>
      <c r="R508" s="36"/>
      <c r="S508" s="71"/>
      <c r="T508" s="36"/>
      <c r="U508" s="73" t="n">
        <f aca="false">IF(Q508="Zakelijk",G508-E508-S508,0)</f>
        <v>0</v>
      </c>
      <c r="V508" s="73"/>
      <c r="W508" s="74" t="n">
        <f aca="false">IF(Menu!$E$55="Ja",ROUND(U508*$W$20,2),IF(Q508="Zakelijk",S508,G508-E508))</f>
        <v>0</v>
      </c>
      <c r="X508" s="37"/>
      <c r="Y508" s="27"/>
    </row>
    <row r="509" customFormat="false" ht="15" hidden="false" customHeight="false" outlineLevel="0" collapsed="false">
      <c r="A509" s="27"/>
      <c r="B509" s="34"/>
      <c r="C509" s="69"/>
      <c r="D509" s="70" t="str">
        <f aca="false">IF(G509&lt;&gt;0,IF(E509&lt;&gt;G508,"X",""),"")</f>
        <v/>
      </c>
      <c r="E509" s="71"/>
      <c r="F509" s="36"/>
      <c r="G509" s="71"/>
      <c r="H509" s="36"/>
      <c r="I509" s="71"/>
      <c r="J509" s="36"/>
      <c r="K509" s="71"/>
      <c r="L509" s="36"/>
      <c r="M509" s="71"/>
      <c r="N509" s="36"/>
      <c r="O509" s="71"/>
      <c r="P509" s="36"/>
      <c r="Q509" s="72" t="s">
        <v>30</v>
      </c>
      <c r="R509" s="36"/>
      <c r="S509" s="71"/>
      <c r="T509" s="36"/>
      <c r="U509" s="73" t="n">
        <f aca="false">IF(Q509="Zakelijk",G509-E509-S509,0)</f>
        <v>0</v>
      </c>
      <c r="V509" s="73"/>
      <c r="W509" s="74" t="n">
        <f aca="false">IF(Menu!$E$55="Ja",ROUND(U509*$W$20,2),IF(Q509="Zakelijk",S509,G509-E509))</f>
        <v>0</v>
      </c>
      <c r="X509" s="37"/>
      <c r="Y509" s="27"/>
    </row>
    <row r="510" customFormat="false" ht="15" hidden="false" customHeight="false" outlineLevel="0" collapsed="false">
      <c r="A510" s="27"/>
      <c r="B510" s="34"/>
      <c r="C510" s="69"/>
      <c r="D510" s="70" t="str">
        <f aca="false">IF(G510&lt;&gt;0,IF(E510&lt;&gt;G509,"X",""),"")</f>
        <v/>
      </c>
      <c r="E510" s="71"/>
      <c r="F510" s="36"/>
      <c r="G510" s="71"/>
      <c r="H510" s="36"/>
      <c r="I510" s="71"/>
      <c r="J510" s="36"/>
      <c r="K510" s="71"/>
      <c r="L510" s="36"/>
      <c r="M510" s="71"/>
      <c r="N510" s="36"/>
      <c r="O510" s="71"/>
      <c r="P510" s="36"/>
      <c r="Q510" s="72" t="s">
        <v>30</v>
      </c>
      <c r="R510" s="36"/>
      <c r="S510" s="71"/>
      <c r="T510" s="36"/>
      <c r="U510" s="73" t="n">
        <f aca="false">IF(Q510="Zakelijk",G510-E510-S510,0)</f>
        <v>0</v>
      </c>
      <c r="V510" s="73"/>
      <c r="W510" s="74" t="n">
        <f aca="false">IF(Menu!$E$55="Ja",ROUND(U510*$W$20,2),IF(Q510="Zakelijk",S510,G510-E510))</f>
        <v>0</v>
      </c>
      <c r="X510" s="37"/>
      <c r="Y510" s="27"/>
    </row>
    <row r="511" customFormat="false" ht="15" hidden="false" customHeight="false" outlineLevel="0" collapsed="false">
      <c r="A511" s="27"/>
      <c r="B511" s="34"/>
      <c r="C511" s="69"/>
      <c r="D511" s="70" t="str">
        <f aca="false">IF(G511&lt;&gt;0,IF(E511&lt;&gt;G510,"X",""),"")</f>
        <v/>
      </c>
      <c r="E511" s="71"/>
      <c r="F511" s="36"/>
      <c r="G511" s="71"/>
      <c r="H511" s="36"/>
      <c r="I511" s="71"/>
      <c r="J511" s="36"/>
      <c r="K511" s="71"/>
      <c r="L511" s="36"/>
      <c r="M511" s="71"/>
      <c r="N511" s="36"/>
      <c r="O511" s="71"/>
      <c r="P511" s="36"/>
      <c r="Q511" s="72" t="s">
        <v>30</v>
      </c>
      <c r="R511" s="36"/>
      <c r="S511" s="71"/>
      <c r="T511" s="36"/>
      <c r="U511" s="73" t="n">
        <f aca="false">IF(Q511="Zakelijk",G511-E511-S511,0)</f>
        <v>0</v>
      </c>
      <c r="V511" s="73"/>
      <c r="W511" s="74" t="n">
        <f aca="false">IF(Menu!$E$55="Ja",ROUND(U511*$W$20,2),IF(Q511="Zakelijk",S511,G511-E511))</f>
        <v>0</v>
      </c>
      <c r="X511" s="37"/>
      <c r="Y511" s="27"/>
    </row>
    <row r="512" customFormat="false" ht="15" hidden="false" customHeight="false" outlineLevel="0" collapsed="false">
      <c r="A512" s="27"/>
      <c r="B512" s="34"/>
      <c r="C512" s="69"/>
      <c r="D512" s="70" t="str">
        <f aca="false">IF(G512&lt;&gt;0,IF(E512&lt;&gt;G511,"X",""),"")</f>
        <v/>
      </c>
      <c r="E512" s="71"/>
      <c r="F512" s="36"/>
      <c r="G512" s="71"/>
      <c r="H512" s="36"/>
      <c r="I512" s="71"/>
      <c r="J512" s="36"/>
      <c r="K512" s="71"/>
      <c r="L512" s="36"/>
      <c r="M512" s="71"/>
      <c r="N512" s="36"/>
      <c r="O512" s="71"/>
      <c r="P512" s="36"/>
      <c r="Q512" s="72" t="s">
        <v>30</v>
      </c>
      <c r="R512" s="36"/>
      <c r="S512" s="71"/>
      <c r="T512" s="36"/>
      <c r="U512" s="73" t="n">
        <f aca="false">IF(Q512="Zakelijk",G512-E512-S512,0)</f>
        <v>0</v>
      </c>
      <c r="V512" s="73"/>
      <c r="W512" s="74" t="n">
        <f aca="false">IF(Menu!$E$55="Ja",ROUND(U512*$W$20,2),IF(Q512="Zakelijk",S512,G512-E512))</f>
        <v>0</v>
      </c>
      <c r="X512" s="37"/>
      <c r="Y512" s="27"/>
    </row>
    <row r="513" customFormat="false" ht="15" hidden="false" customHeight="false" outlineLevel="0" collapsed="false">
      <c r="A513" s="27"/>
      <c r="B513" s="34"/>
      <c r="C513" s="69"/>
      <c r="D513" s="70" t="str">
        <f aca="false">IF(G513&lt;&gt;0,IF(E513&lt;&gt;G512,"X",""),"")</f>
        <v/>
      </c>
      <c r="E513" s="71"/>
      <c r="F513" s="36"/>
      <c r="G513" s="71"/>
      <c r="H513" s="36"/>
      <c r="I513" s="71"/>
      <c r="J513" s="36"/>
      <c r="K513" s="71"/>
      <c r="L513" s="36"/>
      <c r="M513" s="71"/>
      <c r="N513" s="36"/>
      <c r="O513" s="71"/>
      <c r="P513" s="36"/>
      <c r="Q513" s="72" t="s">
        <v>30</v>
      </c>
      <c r="R513" s="36"/>
      <c r="S513" s="71"/>
      <c r="T513" s="36"/>
      <c r="U513" s="73" t="n">
        <f aca="false">IF(Q513="Zakelijk",G513-E513-S513,0)</f>
        <v>0</v>
      </c>
      <c r="V513" s="73"/>
      <c r="W513" s="74" t="n">
        <f aca="false">IF(Menu!$E$55="Ja",ROUND(U513*$W$20,2),IF(Q513="Zakelijk",S513,G513-E513))</f>
        <v>0</v>
      </c>
      <c r="X513" s="37"/>
      <c r="Y513" s="27"/>
    </row>
    <row r="514" customFormat="false" ht="15" hidden="false" customHeight="false" outlineLevel="0" collapsed="false">
      <c r="A514" s="27"/>
      <c r="B514" s="34"/>
      <c r="C514" s="69"/>
      <c r="D514" s="70" t="str">
        <f aca="false">IF(G514&lt;&gt;0,IF(E514&lt;&gt;G513,"X",""),"")</f>
        <v/>
      </c>
      <c r="E514" s="71"/>
      <c r="F514" s="36"/>
      <c r="G514" s="71"/>
      <c r="H514" s="36"/>
      <c r="I514" s="71"/>
      <c r="J514" s="36"/>
      <c r="K514" s="71"/>
      <c r="L514" s="36"/>
      <c r="M514" s="71"/>
      <c r="N514" s="36"/>
      <c r="O514" s="71"/>
      <c r="P514" s="36"/>
      <c r="Q514" s="72" t="s">
        <v>30</v>
      </c>
      <c r="R514" s="36"/>
      <c r="S514" s="71"/>
      <c r="T514" s="36"/>
      <c r="U514" s="73" t="n">
        <f aca="false">IF(Q514="Zakelijk",G514-E514-S514,0)</f>
        <v>0</v>
      </c>
      <c r="V514" s="73"/>
      <c r="W514" s="74" t="n">
        <f aca="false">IF(Menu!$E$55="Ja",ROUND(U514*$W$20,2),IF(Q514="Zakelijk",S514,G514-E514))</f>
        <v>0</v>
      </c>
      <c r="X514" s="37"/>
      <c r="Y514" s="27"/>
    </row>
    <row r="515" customFormat="false" ht="15" hidden="false" customHeight="false" outlineLevel="0" collapsed="false">
      <c r="A515" s="27"/>
      <c r="B515" s="34"/>
      <c r="C515" s="69"/>
      <c r="D515" s="70" t="str">
        <f aca="false">IF(G515&lt;&gt;0,IF(E515&lt;&gt;G514,"X",""),"")</f>
        <v/>
      </c>
      <c r="E515" s="71"/>
      <c r="F515" s="36"/>
      <c r="G515" s="71"/>
      <c r="H515" s="36"/>
      <c r="I515" s="71"/>
      <c r="J515" s="36"/>
      <c r="K515" s="71"/>
      <c r="L515" s="36"/>
      <c r="M515" s="71"/>
      <c r="N515" s="36"/>
      <c r="O515" s="71"/>
      <c r="P515" s="36"/>
      <c r="Q515" s="72" t="s">
        <v>30</v>
      </c>
      <c r="R515" s="36"/>
      <c r="S515" s="71"/>
      <c r="T515" s="36"/>
      <c r="U515" s="73" t="n">
        <f aca="false">IF(Q515="Zakelijk",G515-E515-S515,0)</f>
        <v>0</v>
      </c>
      <c r="V515" s="73"/>
      <c r="W515" s="74" t="n">
        <f aca="false">IF(Menu!$E$55="Ja",ROUND(U515*$W$20,2),IF(Q515="Zakelijk",S515,G515-E515))</f>
        <v>0</v>
      </c>
      <c r="X515" s="37"/>
      <c r="Y515" s="27"/>
    </row>
    <row r="516" customFormat="false" ht="15" hidden="false" customHeight="false" outlineLevel="0" collapsed="false">
      <c r="A516" s="27"/>
      <c r="B516" s="34"/>
      <c r="C516" s="69"/>
      <c r="D516" s="70" t="str">
        <f aca="false">IF(G516&lt;&gt;0,IF(E516&lt;&gt;G515,"X",""),"")</f>
        <v/>
      </c>
      <c r="E516" s="71"/>
      <c r="F516" s="36"/>
      <c r="G516" s="71"/>
      <c r="H516" s="36"/>
      <c r="I516" s="71"/>
      <c r="J516" s="36"/>
      <c r="K516" s="71"/>
      <c r="L516" s="36"/>
      <c r="M516" s="71"/>
      <c r="N516" s="36"/>
      <c r="O516" s="71"/>
      <c r="P516" s="36"/>
      <c r="Q516" s="72" t="s">
        <v>30</v>
      </c>
      <c r="R516" s="36"/>
      <c r="S516" s="71"/>
      <c r="T516" s="36"/>
      <c r="U516" s="73" t="n">
        <f aca="false">IF(Q516="Zakelijk",G516-E516-S516,0)</f>
        <v>0</v>
      </c>
      <c r="V516" s="73"/>
      <c r="W516" s="74" t="n">
        <f aca="false">IF(Menu!$E$55="Ja",ROUND(U516*$W$20,2),IF(Q516="Zakelijk",S516,G516-E516))</f>
        <v>0</v>
      </c>
      <c r="X516" s="37"/>
      <c r="Y516" s="27"/>
    </row>
    <row r="517" customFormat="false" ht="15" hidden="false" customHeight="false" outlineLevel="0" collapsed="false">
      <c r="A517" s="27"/>
      <c r="B517" s="34"/>
      <c r="C517" s="69"/>
      <c r="D517" s="70" t="str">
        <f aca="false">IF(G517&lt;&gt;0,IF(E517&lt;&gt;G516,"X",""),"")</f>
        <v/>
      </c>
      <c r="E517" s="71"/>
      <c r="F517" s="36"/>
      <c r="G517" s="71"/>
      <c r="H517" s="36"/>
      <c r="I517" s="71"/>
      <c r="J517" s="36"/>
      <c r="K517" s="71"/>
      <c r="L517" s="36"/>
      <c r="M517" s="71"/>
      <c r="N517" s="36"/>
      <c r="O517" s="71"/>
      <c r="P517" s="36"/>
      <c r="Q517" s="72" t="s">
        <v>30</v>
      </c>
      <c r="R517" s="36"/>
      <c r="S517" s="71"/>
      <c r="T517" s="36"/>
      <c r="U517" s="73" t="n">
        <f aca="false">IF(Q517="Zakelijk",G517-E517-S517,0)</f>
        <v>0</v>
      </c>
      <c r="V517" s="73"/>
      <c r="W517" s="74" t="n">
        <f aca="false">IF(Menu!$E$55="Ja",ROUND(U517*$W$20,2),IF(Q517="Zakelijk",S517,G517-E517))</f>
        <v>0</v>
      </c>
      <c r="X517" s="37"/>
      <c r="Y517" s="27"/>
    </row>
    <row r="518" customFormat="false" ht="15" hidden="false" customHeight="false" outlineLevel="0" collapsed="false">
      <c r="A518" s="27"/>
      <c r="B518" s="34"/>
      <c r="C518" s="69"/>
      <c r="D518" s="70" t="str">
        <f aca="false">IF(G518&lt;&gt;0,IF(E518&lt;&gt;G517,"X",""),"")</f>
        <v/>
      </c>
      <c r="E518" s="71"/>
      <c r="F518" s="36"/>
      <c r="G518" s="71"/>
      <c r="H518" s="36"/>
      <c r="I518" s="71"/>
      <c r="J518" s="36"/>
      <c r="K518" s="71"/>
      <c r="L518" s="36"/>
      <c r="M518" s="71"/>
      <c r="N518" s="36"/>
      <c r="O518" s="71"/>
      <c r="P518" s="36"/>
      <c r="Q518" s="72" t="s">
        <v>30</v>
      </c>
      <c r="R518" s="36"/>
      <c r="S518" s="71"/>
      <c r="T518" s="36"/>
      <c r="U518" s="73" t="n">
        <f aca="false">IF(Q518="Zakelijk",G518-E518-S518,0)</f>
        <v>0</v>
      </c>
      <c r="V518" s="73"/>
      <c r="W518" s="74" t="n">
        <f aca="false">IF(Menu!$E$55="Ja",ROUND(U518*$W$20,2),IF(Q518="Zakelijk",S518,G518-E518))</f>
        <v>0</v>
      </c>
      <c r="X518" s="37"/>
      <c r="Y518" s="27"/>
    </row>
    <row r="519" customFormat="false" ht="15" hidden="false" customHeight="false" outlineLevel="0" collapsed="false">
      <c r="A519" s="27"/>
      <c r="B519" s="34"/>
      <c r="C519" s="69"/>
      <c r="D519" s="70" t="str">
        <f aca="false">IF(G519&lt;&gt;0,IF(E519&lt;&gt;G518,"X",""),"")</f>
        <v/>
      </c>
      <c r="E519" s="71"/>
      <c r="F519" s="36"/>
      <c r="G519" s="71"/>
      <c r="H519" s="36"/>
      <c r="I519" s="71"/>
      <c r="J519" s="36"/>
      <c r="K519" s="71"/>
      <c r="L519" s="36"/>
      <c r="M519" s="71"/>
      <c r="N519" s="36"/>
      <c r="O519" s="71"/>
      <c r="P519" s="36"/>
      <c r="Q519" s="72" t="s">
        <v>30</v>
      </c>
      <c r="R519" s="36"/>
      <c r="S519" s="71"/>
      <c r="T519" s="36"/>
      <c r="U519" s="73" t="n">
        <f aca="false">IF(Q519="Zakelijk",G519-E519-S519,0)</f>
        <v>0</v>
      </c>
      <c r="V519" s="73"/>
      <c r="W519" s="74" t="n">
        <f aca="false">IF(Menu!$E$55="Ja",ROUND(U519*$W$20,2),IF(Q519="Zakelijk",S519,G519-E519))</f>
        <v>0</v>
      </c>
      <c r="X519" s="37"/>
      <c r="Y519" s="27"/>
    </row>
    <row r="520" customFormat="false" ht="15" hidden="false" customHeight="false" outlineLevel="0" collapsed="false">
      <c r="A520" s="27"/>
      <c r="B520" s="34"/>
      <c r="C520" s="69"/>
      <c r="D520" s="70" t="str">
        <f aca="false">IF(G520&lt;&gt;0,IF(E520&lt;&gt;G519,"X",""),"")</f>
        <v/>
      </c>
      <c r="E520" s="71"/>
      <c r="F520" s="36"/>
      <c r="G520" s="71"/>
      <c r="H520" s="36"/>
      <c r="I520" s="71"/>
      <c r="J520" s="36"/>
      <c r="K520" s="71"/>
      <c r="L520" s="36"/>
      <c r="M520" s="71"/>
      <c r="N520" s="36"/>
      <c r="O520" s="71"/>
      <c r="P520" s="36"/>
      <c r="Q520" s="72" t="s">
        <v>30</v>
      </c>
      <c r="R520" s="36"/>
      <c r="S520" s="71"/>
      <c r="T520" s="36"/>
      <c r="U520" s="73" t="n">
        <f aca="false">IF(Q520="Zakelijk",G520-E520-S520,0)</f>
        <v>0</v>
      </c>
      <c r="V520" s="73"/>
      <c r="W520" s="74" t="n">
        <f aca="false">IF(Menu!$E$55="Ja",ROUND(U520*$W$20,2),IF(Q520="Zakelijk",S520,G520-E520))</f>
        <v>0</v>
      </c>
      <c r="X520" s="37"/>
      <c r="Y520" s="27"/>
    </row>
    <row r="521" customFormat="false" ht="15" hidden="false" customHeight="false" outlineLevel="0" collapsed="false">
      <c r="A521" s="27"/>
      <c r="B521" s="34"/>
      <c r="C521" s="69"/>
      <c r="D521" s="70" t="str">
        <f aca="false">IF(G521&lt;&gt;0,IF(E521&lt;&gt;G520,"X",""),"")</f>
        <v/>
      </c>
      <c r="E521" s="71"/>
      <c r="F521" s="36"/>
      <c r="G521" s="71"/>
      <c r="H521" s="36"/>
      <c r="I521" s="71"/>
      <c r="J521" s="36"/>
      <c r="K521" s="71"/>
      <c r="L521" s="36"/>
      <c r="M521" s="71"/>
      <c r="N521" s="36"/>
      <c r="O521" s="71"/>
      <c r="P521" s="36"/>
      <c r="Q521" s="72" t="s">
        <v>30</v>
      </c>
      <c r="R521" s="36"/>
      <c r="S521" s="71"/>
      <c r="T521" s="36"/>
      <c r="U521" s="73" t="n">
        <f aca="false">IF(Q521="Zakelijk",G521-E521-S521,0)</f>
        <v>0</v>
      </c>
      <c r="V521" s="73"/>
      <c r="W521" s="74" t="n">
        <f aca="false">IF(Menu!$E$55="Ja",ROUND(U521*$W$20,2),IF(Q521="Zakelijk",S521,G521-E521))</f>
        <v>0</v>
      </c>
      <c r="X521" s="37"/>
      <c r="Y521" s="27"/>
    </row>
    <row r="522" customFormat="false" ht="15" hidden="false" customHeight="false" outlineLevel="0" collapsed="false">
      <c r="A522" s="27"/>
      <c r="B522" s="34"/>
      <c r="C522" s="69"/>
      <c r="D522" s="70" t="str">
        <f aca="false">IF(G522&lt;&gt;0,IF(E522&lt;&gt;G521,"X",""),"")</f>
        <v/>
      </c>
      <c r="E522" s="71"/>
      <c r="F522" s="36"/>
      <c r="G522" s="71"/>
      <c r="H522" s="36"/>
      <c r="I522" s="71"/>
      <c r="J522" s="36"/>
      <c r="K522" s="71"/>
      <c r="L522" s="36"/>
      <c r="M522" s="71"/>
      <c r="N522" s="36"/>
      <c r="O522" s="71"/>
      <c r="P522" s="36"/>
      <c r="Q522" s="72" t="s">
        <v>30</v>
      </c>
      <c r="R522" s="36"/>
      <c r="S522" s="71"/>
      <c r="T522" s="36"/>
      <c r="U522" s="73" t="n">
        <f aca="false">IF(Q522="Zakelijk",G522-E522-S522,0)</f>
        <v>0</v>
      </c>
      <c r="V522" s="73"/>
      <c r="W522" s="74" t="n">
        <f aca="false">IF(Menu!$E$55="Ja",ROUND(U522*$W$20,2),IF(Q522="Zakelijk",S522,G522-E522))</f>
        <v>0</v>
      </c>
      <c r="X522" s="37"/>
      <c r="Y522" s="27"/>
    </row>
    <row r="523" customFormat="false" ht="15" hidden="false" customHeight="false" outlineLevel="0" collapsed="false">
      <c r="A523" s="27"/>
      <c r="B523" s="34"/>
      <c r="C523" s="69"/>
      <c r="D523" s="70" t="str">
        <f aca="false">IF(G523&lt;&gt;0,IF(E523&lt;&gt;G522,"X",""),"")</f>
        <v/>
      </c>
      <c r="E523" s="71"/>
      <c r="F523" s="36"/>
      <c r="G523" s="71"/>
      <c r="H523" s="36"/>
      <c r="I523" s="71"/>
      <c r="J523" s="36"/>
      <c r="K523" s="71"/>
      <c r="L523" s="36"/>
      <c r="M523" s="71"/>
      <c r="N523" s="36"/>
      <c r="O523" s="71"/>
      <c r="P523" s="36"/>
      <c r="Q523" s="72" t="s">
        <v>30</v>
      </c>
      <c r="R523" s="36"/>
      <c r="S523" s="71"/>
      <c r="T523" s="36"/>
      <c r="U523" s="73" t="n">
        <f aca="false">IF(Q523="Zakelijk",G523-E523-S523,0)</f>
        <v>0</v>
      </c>
      <c r="V523" s="73"/>
      <c r="W523" s="74" t="n">
        <f aca="false">IF(Menu!$E$55="Ja",ROUND(U523*$W$20,2),IF(Q523="Zakelijk",S523,G523-E523))</f>
        <v>0</v>
      </c>
      <c r="X523" s="37"/>
      <c r="Y523" s="27"/>
    </row>
    <row r="524" customFormat="false" ht="15" hidden="false" customHeight="false" outlineLevel="0" collapsed="false">
      <c r="A524" s="27"/>
      <c r="B524" s="34"/>
      <c r="C524" s="69"/>
      <c r="D524" s="70" t="str">
        <f aca="false">IF(G524&lt;&gt;0,IF(E524&lt;&gt;G523,"X",""),"")</f>
        <v/>
      </c>
      <c r="E524" s="71"/>
      <c r="F524" s="36"/>
      <c r="G524" s="71"/>
      <c r="H524" s="36"/>
      <c r="I524" s="71"/>
      <c r="J524" s="36"/>
      <c r="K524" s="71"/>
      <c r="L524" s="36"/>
      <c r="M524" s="71"/>
      <c r="N524" s="36"/>
      <c r="O524" s="71"/>
      <c r="P524" s="36"/>
      <c r="Q524" s="72" t="s">
        <v>30</v>
      </c>
      <c r="R524" s="36"/>
      <c r="S524" s="71"/>
      <c r="T524" s="36"/>
      <c r="U524" s="73" t="n">
        <f aca="false">IF(Q524="Zakelijk",G524-E524-S524,0)</f>
        <v>0</v>
      </c>
      <c r="V524" s="73"/>
      <c r="W524" s="74" t="n">
        <f aca="false">IF(Menu!$E$55="Ja",ROUND(U524*$W$20,2),IF(Q524="Zakelijk",S524,G524-E524))</f>
        <v>0</v>
      </c>
      <c r="X524" s="37"/>
      <c r="Y524" s="27"/>
    </row>
    <row r="525" customFormat="false" ht="15" hidden="false" customHeight="false" outlineLevel="0" collapsed="false">
      <c r="A525" s="27"/>
      <c r="B525" s="34"/>
      <c r="C525" s="69"/>
      <c r="D525" s="70" t="str">
        <f aca="false">IF(G525&lt;&gt;0,IF(E525&lt;&gt;G524,"X",""),"")</f>
        <v/>
      </c>
      <c r="E525" s="71"/>
      <c r="F525" s="36"/>
      <c r="G525" s="71"/>
      <c r="H525" s="36"/>
      <c r="I525" s="71"/>
      <c r="J525" s="36"/>
      <c r="K525" s="71"/>
      <c r="L525" s="36"/>
      <c r="M525" s="71"/>
      <c r="N525" s="36"/>
      <c r="O525" s="71"/>
      <c r="P525" s="36"/>
      <c r="Q525" s="72" t="s">
        <v>30</v>
      </c>
      <c r="R525" s="36"/>
      <c r="S525" s="71"/>
      <c r="T525" s="36"/>
      <c r="U525" s="73" t="n">
        <f aca="false">IF(Q525="Zakelijk",G525-E525-S525,0)</f>
        <v>0</v>
      </c>
      <c r="V525" s="73"/>
      <c r="W525" s="74" t="n">
        <f aca="false">IF(Menu!$E$55="Ja",ROUND(U525*$W$20,2),IF(Q525="Zakelijk",S525,G525-E525))</f>
        <v>0</v>
      </c>
      <c r="X525" s="37"/>
      <c r="Y525" s="27"/>
    </row>
    <row r="526" customFormat="false" ht="15" hidden="false" customHeight="false" outlineLevel="0" collapsed="false">
      <c r="A526" s="27"/>
      <c r="B526" s="34"/>
      <c r="C526" s="69"/>
      <c r="D526" s="70" t="str">
        <f aca="false">IF(G526&lt;&gt;0,IF(E526&lt;&gt;G525,"X",""),"")</f>
        <v/>
      </c>
      <c r="E526" s="71"/>
      <c r="F526" s="36"/>
      <c r="G526" s="71"/>
      <c r="H526" s="36"/>
      <c r="I526" s="71"/>
      <c r="J526" s="36"/>
      <c r="K526" s="71"/>
      <c r="L526" s="36"/>
      <c r="M526" s="71"/>
      <c r="N526" s="36"/>
      <c r="O526" s="71"/>
      <c r="P526" s="36"/>
      <c r="Q526" s="72" t="s">
        <v>30</v>
      </c>
      <c r="R526" s="36"/>
      <c r="S526" s="71"/>
      <c r="T526" s="36"/>
      <c r="U526" s="73" t="n">
        <f aca="false">IF(Q526="Zakelijk",G526-E526-S526,0)</f>
        <v>0</v>
      </c>
      <c r="V526" s="73"/>
      <c r="W526" s="74" t="n">
        <f aca="false">IF(Menu!$E$55="Ja",ROUND(U526*$W$20,2),IF(Q526="Zakelijk",S526,G526-E526))</f>
        <v>0</v>
      </c>
      <c r="X526" s="37"/>
      <c r="Y526" s="27"/>
    </row>
    <row r="527" customFormat="false" ht="15" hidden="false" customHeight="false" outlineLevel="0" collapsed="false">
      <c r="A527" s="27"/>
      <c r="B527" s="34"/>
      <c r="C527" s="69"/>
      <c r="D527" s="70" t="str">
        <f aca="false">IF(G527&lt;&gt;0,IF(E527&lt;&gt;G526,"X",""),"")</f>
        <v/>
      </c>
      <c r="E527" s="71"/>
      <c r="F527" s="36"/>
      <c r="G527" s="71"/>
      <c r="H527" s="36"/>
      <c r="I527" s="71"/>
      <c r="J527" s="36"/>
      <c r="K527" s="71"/>
      <c r="L527" s="36"/>
      <c r="M527" s="71"/>
      <c r="N527" s="36"/>
      <c r="O527" s="71"/>
      <c r="P527" s="36"/>
      <c r="Q527" s="72" t="s">
        <v>30</v>
      </c>
      <c r="R527" s="36"/>
      <c r="S527" s="71"/>
      <c r="T527" s="36"/>
      <c r="U527" s="73" t="n">
        <f aca="false">IF(Q527="Zakelijk",G527-E527-S527,0)</f>
        <v>0</v>
      </c>
      <c r="V527" s="73"/>
      <c r="W527" s="74" t="n">
        <f aca="false">IF(Menu!$E$55="Ja",ROUND(U527*$W$20,2),IF(Q527="Zakelijk",S527,G527-E527))</f>
        <v>0</v>
      </c>
      <c r="X527" s="37"/>
      <c r="Y527" s="27"/>
    </row>
    <row r="528" customFormat="false" ht="15" hidden="false" customHeight="false" outlineLevel="0" collapsed="false">
      <c r="A528" s="27"/>
      <c r="B528" s="34"/>
      <c r="C528" s="69"/>
      <c r="D528" s="70" t="str">
        <f aca="false">IF(G528&lt;&gt;0,IF(E528&lt;&gt;G527,"X",""),"")</f>
        <v/>
      </c>
      <c r="E528" s="71"/>
      <c r="F528" s="36"/>
      <c r="G528" s="71"/>
      <c r="H528" s="36"/>
      <c r="I528" s="71"/>
      <c r="J528" s="36"/>
      <c r="K528" s="71"/>
      <c r="L528" s="36"/>
      <c r="M528" s="71"/>
      <c r="N528" s="36"/>
      <c r="O528" s="71"/>
      <c r="P528" s="36"/>
      <c r="Q528" s="72" t="s">
        <v>30</v>
      </c>
      <c r="R528" s="36"/>
      <c r="S528" s="71"/>
      <c r="T528" s="36"/>
      <c r="U528" s="73" t="n">
        <f aca="false">IF(Q528="Zakelijk",G528-E528-S528,0)</f>
        <v>0</v>
      </c>
      <c r="V528" s="73"/>
      <c r="W528" s="74" t="n">
        <f aca="false">IF(Menu!$E$55="Ja",ROUND(U528*$W$20,2),IF(Q528="Zakelijk",S528,G528-E528))</f>
        <v>0</v>
      </c>
      <c r="X528" s="37"/>
      <c r="Y528" s="27"/>
    </row>
    <row r="529" customFormat="false" ht="15" hidden="false" customHeight="false" outlineLevel="0" collapsed="false">
      <c r="A529" s="27"/>
      <c r="B529" s="34"/>
      <c r="C529" s="69"/>
      <c r="D529" s="70" t="str">
        <f aca="false">IF(G529&lt;&gt;0,IF(E529&lt;&gt;G528,"X",""),"")</f>
        <v/>
      </c>
      <c r="E529" s="71"/>
      <c r="F529" s="36"/>
      <c r="G529" s="71"/>
      <c r="H529" s="36"/>
      <c r="I529" s="71"/>
      <c r="J529" s="36"/>
      <c r="K529" s="71"/>
      <c r="L529" s="36"/>
      <c r="M529" s="71"/>
      <c r="N529" s="36"/>
      <c r="O529" s="71"/>
      <c r="P529" s="36"/>
      <c r="Q529" s="72" t="s">
        <v>30</v>
      </c>
      <c r="R529" s="36"/>
      <c r="S529" s="71"/>
      <c r="T529" s="36"/>
      <c r="U529" s="73" t="n">
        <f aca="false">IF(Q529="Zakelijk",G529-E529-S529,0)</f>
        <v>0</v>
      </c>
      <c r="V529" s="73"/>
      <c r="W529" s="74" t="n">
        <f aca="false">IF(Menu!$E$55="Ja",ROUND(U529*$W$20,2),IF(Q529="Zakelijk",S529,G529-E529))</f>
        <v>0</v>
      </c>
      <c r="X529" s="37"/>
      <c r="Y529" s="27"/>
    </row>
    <row r="530" customFormat="false" ht="15" hidden="false" customHeight="false" outlineLevel="0" collapsed="false">
      <c r="A530" s="27"/>
      <c r="B530" s="34"/>
      <c r="C530" s="69"/>
      <c r="D530" s="70" t="str">
        <f aca="false">IF(G530&lt;&gt;0,IF(E530&lt;&gt;G529,"X",""),"")</f>
        <v/>
      </c>
      <c r="E530" s="71"/>
      <c r="F530" s="36"/>
      <c r="G530" s="71"/>
      <c r="H530" s="36"/>
      <c r="I530" s="71"/>
      <c r="J530" s="36"/>
      <c r="K530" s="71"/>
      <c r="L530" s="36"/>
      <c r="M530" s="71"/>
      <c r="N530" s="36"/>
      <c r="O530" s="71"/>
      <c r="P530" s="36"/>
      <c r="Q530" s="72" t="s">
        <v>30</v>
      </c>
      <c r="R530" s="36"/>
      <c r="S530" s="71"/>
      <c r="T530" s="36"/>
      <c r="U530" s="73" t="n">
        <f aca="false">IF(Q530="Zakelijk",G530-E530-S530,0)</f>
        <v>0</v>
      </c>
      <c r="V530" s="73"/>
      <c r="W530" s="74" t="n">
        <f aca="false">IF(Menu!$E$55="Ja",ROUND(U530*$W$20,2),IF(Q530="Zakelijk",S530,G530-E530))</f>
        <v>0</v>
      </c>
      <c r="X530" s="37"/>
      <c r="Y530" s="27"/>
    </row>
    <row r="531" customFormat="false" ht="15" hidden="false" customHeight="false" outlineLevel="0" collapsed="false">
      <c r="A531" s="27"/>
      <c r="B531" s="34"/>
      <c r="C531" s="69"/>
      <c r="D531" s="70" t="str">
        <f aca="false">IF(G531&lt;&gt;0,IF(E531&lt;&gt;G530,"X",""),"")</f>
        <v/>
      </c>
      <c r="E531" s="71"/>
      <c r="F531" s="36"/>
      <c r="G531" s="71"/>
      <c r="H531" s="36"/>
      <c r="I531" s="71"/>
      <c r="J531" s="36"/>
      <c r="K531" s="71"/>
      <c r="L531" s="36"/>
      <c r="M531" s="71"/>
      <c r="N531" s="36"/>
      <c r="O531" s="71"/>
      <c r="P531" s="36"/>
      <c r="Q531" s="72" t="s">
        <v>30</v>
      </c>
      <c r="R531" s="36"/>
      <c r="S531" s="71"/>
      <c r="T531" s="36"/>
      <c r="U531" s="73" t="n">
        <f aca="false">IF(Q531="Zakelijk",G531-E531-S531,0)</f>
        <v>0</v>
      </c>
      <c r="V531" s="73"/>
      <c r="W531" s="74" t="n">
        <f aca="false">IF(Menu!$E$55="Ja",ROUND(U531*$W$20,2),IF(Q531="Zakelijk",S531,G531-E531))</f>
        <v>0</v>
      </c>
      <c r="X531" s="37"/>
      <c r="Y531" s="27"/>
    </row>
    <row r="532" customFormat="false" ht="15" hidden="false" customHeight="false" outlineLevel="0" collapsed="false">
      <c r="A532" s="27"/>
      <c r="B532" s="34"/>
      <c r="C532" s="69"/>
      <c r="D532" s="70" t="str">
        <f aca="false">IF(G532&lt;&gt;0,IF(E532&lt;&gt;G531,"X",""),"")</f>
        <v/>
      </c>
      <c r="E532" s="71"/>
      <c r="F532" s="36"/>
      <c r="G532" s="71"/>
      <c r="H532" s="36"/>
      <c r="I532" s="71"/>
      <c r="J532" s="36"/>
      <c r="K532" s="71"/>
      <c r="L532" s="36"/>
      <c r="M532" s="71"/>
      <c r="N532" s="36"/>
      <c r="O532" s="71"/>
      <c r="P532" s="36"/>
      <c r="Q532" s="72" t="s">
        <v>30</v>
      </c>
      <c r="R532" s="36"/>
      <c r="S532" s="71"/>
      <c r="T532" s="36"/>
      <c r="U532" s="73" t="n">
        <f aca="false">IF(Q532="Zakelijk",G532-E532-S532,0)</f>
        <v>0</v>
      </c>
      <c r="V532" s="73"/>
      <c r="W532" s="74" t="n">
        <f aca="false">IF(Menu!$E$55="Ja",ROUND(U532*$W$20,2),IF(Q532="Zakelijk",S532,G532-E532))</f>
        <v>0</v>
      </c>
      <c r="X532" s="37"/>
      <c r="Y532" s="27"/>
    </row>
    <row r="533" customFormat="false" ht="15" hidden="false" customHeight="false" outlineLevel="0" collapsed="false">
      <c r="A533" s="27"/>
      <c r="B533" s="34"/>
      <c r="C533" s="69"/>
      <c r="D533" s="70" t="str">
        <f aca="false">IF(G533&lt;&gt;0,IF(E533&lt;&gt;G532,"X",""),"")</f>
        <v/>
      </c>
      <c r="E533" s="71"/>
      <c r="F533" s="36"/>
      <c r="G533" s="71"/>
      <c r="H533" s="36"/>
      <c r="I533" s="71"/>
      <c r="J533" s="36"/>
      <c r="K533" s="71"/>
      <c r="L533" s="36"/>
      <c r="M533" s="71"/>
      <c r="N533" s="36"/>
      <c r="O533" s="71"/>
      <c r="P533" s="36"/>
      <c r="Q533" s="72" t="s">
        <v>30</v>
      </c>
      <c r="R533" s="36"/>
      <c r="S533" s="71"/>
      <c r="T533" s="36"/>
      <c r="U533" s="73" t="n">
        <f aca="false">IF(Q533="Zakelijk",G533-E533-S533,0)</f>
        <v>0</v>
      </c>
      <c r="V533" s="73"/>
      <c r="W533" s="74" t="n">
        <f aca="false">IF(Menu!$E$55="Ja",ROUND(U533*$W$20,2),IF(Q533="Zakelijk",S533,G533-E533))</f>
        <v>0</v>
      </c>
      <c r="X533" s="37"/>
      <c r="Y533" s="27"/>
    </row>
    <row r="534" customFormat="false" ht="15" hidden="false" customHeight="false" outlineLevel="0" collapsed="false">
      <c r="A534" s="27"/>
      <c r="B534" s="34"/>
      <c r="C534" s="69"/>
      <c r="D534" s="70" t="str">
        <f aca="false">IF(G534&lt;&gt;0,IF(E534&lt;&gt;G533,"X",""),"")</f>
        <v/>
      </c>
      <c r="E534" s="71"/>
      <c r="F534" s="36"/>
      <c r="G534" s="71"/>
      <c r="H534" s="36"/>
      <c r="I534" s="71"/>
      <c r="J534" s="36"/>
      <c r="K534" s="71"/>
      <c r="L534" s="36"/>
      <c r="M534" s="71"/>
      <c r="N534" s="36"/>
      <c r="O534" s="71"/>
      <c r="P534" s="36"/>
      <c r="Q534" s="72" t="s">
        <v>30</v>
      </c>
      <c r="R534" s="36"/>
      <c r="S534" s="71"/>
      <c r="T534" s="36"/>
      <c r="U534" s="73" t="n">
        <f aca="false">IF(Q534="Zakelijk",G534-E534-S534,0)</f>
        <v>0</v>
      </c>
      <c r="V534" s="73"/>
      <c r="W534" s="74" t="n">
        <f aca="false">IF(Menu!$E$55="Ja",ROUND(U534*$W$20,2),IF(Q534="Zakelijk",S534,G534-E534))</f>
        <v>0</v>
      </c>
      <c r="X534" s="37"/>
      <c r="Y534" s="27"/>
    </row>
    <row r="535" customFormat="false" ht="15" hidden="false" customHeight="false" outlineLevel="0" collapsed="false">
      <c r="A535" s="27"/>
      <c r="B535" s="34"/>
      <c r="C535" s="69"/>
      <c r="D535" s="70" t="str">
        <f aca="false">IF(G535&lt;&gt;0,IF(E535&lt;&gt;G534,"X",""),"")</f>
        <v/>
      </c>
      <c r="E535" s="71"/>
      <c r="F535" s="36"/>
      <c r="G535" s="71"/>
      <c r="H535" s="36"/>
      <c r="I535" s="71"/>
      <c r="J535" s="36"/>
      <c r="K535" s="71"/>
      <c r="L535" s="36"/>
      <c r="M535" s="71"/>
      <c r="N535" s="36"/>
      <c r="O535" s="71"/>
      <c r="P535" s="36"/>
      <c r="Q535" s="72" t="s">
        <v>30</v>
      </c>
      <c r="R535" s="36"/>
      <c r="S535" s="71"/>
      <c r="T535" s="36"/>
      <c r="U535" s="73" t="n">
        <f aca="false">IF(Q535="Zakelijk",G535-E535-S535,0)</f>
        <v>0</v>
      </c>
      <c r="V535" s="73"/>
      <c r="W535" s="74" t="n">
        <f aca="false">IF(Menu!$E$55="Ja",ROUND(U535*$W$20,2),IF(Q535="Zakelijk",S535,G535-E535))</f>
        <v>0</v>
      </c>
      <c r="X535" s="37"/>
      <c r="Y535" s="27"/>
    </row>
    <row r="536" customFormat="false" ht="15" hidden="false" customHeight="false" outlineLevel="0" collapsed="false">
      <c r="A536" s="27"/>
      <c r="B536" s="34"/>
      <c r="C536" s="69"/>
      <c r="D536" s="70" t="str">
        <f aca="false">IF(G536&lt;&gt;0,IF(E536&lt;&gt;G535,"X",""),"")</f>
        <v/>
      </c>
      <c r="E536" s="71"/>
      <c r="F536" s="36"/>
      <c r="G536" s="71"/>
      <c r="H536" s="36"/>
      <c r="I536" s="71"/>
      <c r="J536" s="36"/>
      <c r="K536" s="71"/>
      <c r="L536" s="36"/>
      <c r="M536" s="71"/>
      <c r="N536" s="36"/>
      <c r="O536" s="71"/>
      <c r="P536" s="36"/>
      <c r="Q536" s="72" t="s">
        <v>30</v>
      </c>
      <c r="R536" s="36"/>
      <c r="S536" s="71"/>
      <c r="T536" s="36"/>
      <c r="U536" s="73" t="n">
        <f aca="false">IF(Q536="Zakelijk",G536-E536-S536,0)</f>
        <v>0</v>
      </c>
      <c r="V536" s="73"/>
      <c r="W536" s="74" t="n">
        <f aca="false">IF(Menu!$E$55="Ja",ROUND(U536*$W$20,2),IF(Q536="Zakelijk",S536,G536-E536))</f>
        <v>0</v>
      </c>
      <c r="X536" s="37"/>
      <c r="Y536" s="27"/>
    </row>
    <row r="537" customFormat="false" ht="15" hidden="false" customHeight="false" outlineLevel="0" collapsed="false">
      <c r="A537" s="27"/>
      <c r="B537" s="34"/>
      <c r="C537" s="69"/>
      <c r="D537" s="70" t="str">
        <f aca="false">IF(G537&lt;&gt;0,IF(E537&lt;&gt;G536,"X",""),"")</f>
        <v/>
      </c>
      <c r="E537" s="71"/>
      <c r="F537" s="36"/>
      <c r="G537" s="71"/>
      <c r="H537" s="36"/>
      <c r="I537" s="71"/>
      <c r="J537" s="36"/>
      <c r="K537" s="71"/>
      <c r="L537" s="36"/>
      <c r="M537" s="71"/>
      <c r="N537" s="36"/>
      <c r="O537" s="71"/>
      <c r="P537" s="36"/>
      <c r="Q537" s="72" t="s">
        <v>30</v>
      </c>
      <c r="R537" s="36"/>
      <c r="S537" s="71"/>
      <c r="T537" s="36"/>
      <c r="U537" s="73" t="n">
        <f aca="false">IF(Q537="Zakelijk",G537-E537-S537,0)</f>
        <v>0</v>
      </c>
      <c r="V537" s="73"/>
      <c r="W537" s="74" t="n">
        <f aca="false">IF(Menu!$E$55="Ja",ROUND(U537*$W$20,2),IF(Q537="Zakelijk",S537,G537-E537))</f>
        <v>0</v>
      </c>
      <c r="X537" s="37"/>
      <c r="Y537" s="27"/>
    </row>
    <row r="538" customFormat="false" ht="15" hidden="false" customHeight="false" outlineLevel="0" collapsed="false">
      <c r="A538" s="27"/>
      <c r="B538" s="34"/>
      <c r="C538" s="69"/>
      <c r="D538" s="70" t="str">
        <f aca="false">IF(G538&lt;&gt;0,IF(E538&lt;&gt;G537,"X",""),"")</f>
        <v/>
      </c>
      <c r="E538" s="71"/>
      <c r="F538" s="36"/>
      <c r="G538" s="71"/>
      <c r="H538" s="36"/>
      <c r="I538" s="71"/>
      <c r="J538" s="36"/>
      <c r="K538" s="71"/>
      <c r="L538" s="36"/>
      <c r="M538" s="71"/>
      <c r="N538" s="36"/>
      <c r="O538" s="71"/>
      <c r="P538" s="36"/>
      <c r="Q538" s="72" t="s">
        <v>30</v>
      </c>
      <c r="R538" s="36"/>
      <c r="S538" s="71"/>
      <c r="T538" s="36"/>
      <c r="U538" s="73" t="n">
        <f aca="false">IF(Q538="Zakelijk",G538-E538-S538,0)</f>
        <v>0</v>
      </c>
      <c r="V538" s="73"/>
      <c r="W538" s="74" t="n">
        <f aca="false">IF(Menu!$E$55="Ja",ROUND(U538*$W$20,2),IF(Q538="Zakelijk",S538,G538-E538))</f>
        <v>0</v>
      </c>
      <c r="X538" s="37"/>
      <c r="Y538" s="27"/>
    </row>
    <row r="539" customFormat="false" ht="15" hidden="false" customHeight="false" outlineLevel="0" collapsed="false">
      <c r="A539" s="27"/>
      <c r="B539" s="34"/>
      <c r="C539" s="69"/>
      <c r="D539" s="70" t="str">
        <f aca="false">IF(G539&lt;&gt;0,IF(E539&lt;&gt;G538,"X",""),"")</f>
        <v/>
      </c>
      <c r="E539" s="71"/>
      <c r="F539" s="36"/>
      <c r="G539" s="71"/>
      <c r="H539" s="36"/>
      <c r="I539" s="71"/>
      <c r="J539" s="36"/>
      <c r="K539" s="71"/>
      <c r="L539" s="36"/>
      <c r="M539" s="71"/>
      <c r="N539" s="36"/>
      <c r="O539" s="71"/>
      <c r="P539" s="36"/>
      <c r="Q539" s="72" t="s">
        <v>30</v>
      </c>
      <c r="R539" s="36"/>
      <c r="S539" s="71"/>
      <c r="T539" s="36"/>
      <c r="U539" s="73" t="n">
        <f aca="false">IF(Q539="Zakelijk",G539-E539-S539,0)</f>
        <v>0</v>
      </c>
      <c r="V539" s="73"/>
      <c r="W539" s="74" t="n">
        <f aca="false">IF(Menu!$E$55="Ja",ROUND(U539*$W$20,2),IF(Q539="Zakelijk",S539,G539-E539))</f>
        <v>0</v>
      </c>
      <c r="X539" s="37"/>
      <c r="Y539" s="27"/>
    </row>
    <row r="540" customFormat="false" ht="15" hidden="false" customHeight="false" outlineLevel="0" collapsed="false">
      <c r="A540" s="27"/>
      <c r="B540" s="34"/>
      <c r="C540" s="69"/>
      <c r="D540" s="70" t="str">
        <f aca="false">IF(G540&lt;&gt;0,IF(E540&lt;&gt;G539,"X",""),"")</f>
        <v/>
      </c>
      <c r="E540" s="71"/>
      <c r="F540" s="36"/>
      <c r="G540" s="71"/>
      <c r="H540" s="36"/>
      <c r="I540" s="71"/>
      <c r="J540" s="36"/>
      <c r="K540" s="71"/>
      <c r="L540" s="36"/>
      <c r="M540" s="71"/>
      <c r="N540" s="36"/>
      <c r="O540" s="71"/>
      <c r="P540" s="36"/>
      <c r="Q540" s="72" t="s">
        <v>30</v>
      </c>
      <c r="R540" s="36"/>
      <c r="S540" s="71"/>
      <c r="T540" s="36"/>
      <c r="U540" s="73" t="n">
        <f aca="false">IF(Q540="Zakelijk",G540-E540-S540,0)</f>
        <v>0</v>
      </c>
      <c r="V540" s="73"/>
      <c r="W540" s="74" t="n">
        <f aca="false">IF(Menu!$E$55="Ja",ROUND(U540*$W$20,2),IF(Q540="Zakelijk",S540,G540-E540))</f>
        <v>0</v>
      </c>
      <c r="X540" s="37"/>
      <c r="Y540" s="27"/>
    </row>
    <row r="541" customFormat="false" ht="15" hidden="false" customHeight="false" outlineLevel="0" collapsed="false">
      <c r="A541" s="27"/>
      <c r="B541" s="34"/>
      <c r="C541" s="69"/>
      <c r="D541" s="70" t="str">
        <f aca="false">IF(G541&lt;&gt;0,IF(E541&lt;&gt;G540,"X",""),"")</f>
        <v/>
      </c>
      <c r="E541" s="71"/>
      <c r="F541" s="36"/>
      <c r="G541" s="71"/>
      <c r="H541" s="36"/>
      <c r="I541" s="71"/>
      <c r="J541" s="36"/>
      <c r="K541" s="71"/>
      <c r="L541" s="36"/>
      <c r="M541" s="71"/>
      <c r="N541" s="36"/>
      <c r="O541" s="71"/>
      <c r="P541" s="36"/>
      <c r="Q541" s="72" t="s">
        <v>30</v>
      </c>
      <c r="R541" s="36"/>
      <c r="S541" s="71"/>
      <c r="T541" s="36"/>
      <c r="U541" s="73" t="n">
        <f aca="false">IF(Q541="Zakelijk",G541-E541-S541,0)</f>
        <v>0</v>
      </c>
      <c r="V541" s="73"/>
      <c r="W541" s="74" t="n">
        <f aca="false">IF(Menu!$E$55="Ja",ROUND(U541*$W$20,2),IF(Q541="Zakelijk",S541,G541-E541))</f>
        <v>0</v>
      </c>
      <c r="X541" s="37"/>
      <c r="Y541" s="27"/>
    </row>
    <row r="542" customFormat="false" ht="15" hidden="false" customHeight="false" outlineLevel="0" collapsed="false">
      <c r="A542" s="27"/>
      <c r="B542" s="34"/>
      <c r="C542" s="69"/>
      <c r="D542" s="70" t="str">
        <f aca="false">IF(G542&lt;&gt;0,IF(E542&lt;&gt;G541,"X",""),"")</f>
        <v/>
      </c>
      <c r="E542" s="71"/>
      <c r="F542" s="36"/>
      <c r="G542" s="71"/>
      <c r="H542" s="36"/>
      <c r="I542" s="71"/>
      <c r="J542" s="36"/>
      <c r="K542" s="71"/>
      <c r="L542" s="36"/>
      <c r="M542" s="71"/>
      <c r="N542" s="36"/>
      <c r="O542" s="71"/>
      <c r="P542" s="36"/>
      <c r="Q542" s="72" t="s">
        <v>30</v>
      </c>
      <c r="R542" s="36"/>
      <c r="S542" s="71"/>
      <c r="T542" s="36"/>
      <c r="U542" s="73" t="n">
        <f aca="false">IF(Q542="Zakelijk",G542-E542-S542,0)</f>
        <v>0</v>
      </c>
      <c r="V542" s="73"/>
      <c r="W542" s="74" t="n">
        <f aca="false">IF(Menu!$E$55="Ja",ROUND(U542*$W$20,2),IF(Q542="Zakelijk",S542,G542-E542))</f>
        <v>0</v>
      </c>
      <c r="X542" s="37"/>
      <c r="Y542" s="27"/>
    </row>
    <row r="543" customFormat="false" ht="15" hidden="false" customHeight="false" outlineLevel="0" collapsed="false">
      <c r="A543" s="27"/>
      <c r="B543" s="34"/>
      <c r="C543" s="69"/>
      <c r="D543" s="70" t="str">
        <f aca="false">IF(G543&lt;&gt;0,IF(E543&lt;&gt;G542,"X",""),"")</f>
        <v/>
      </c>
      <c r="E543" s="71"/>
      <c r="F543" s="36"/>
      <c r="G543" s="71"/>
      <c r="H543" s="36"/>
      <c r="I543" s="71"/>
      <c r="J543" s="36"/>
      <c r="K543" s="71"/>
      <c r="L543" s="36"/>
      <c r="M543" s="71"/>
      <c r="N543" s="36"/>
      <c r="O543" s="71"/>
      <c r="P543" s="36"/>
      <c r="Q543" s="72" t="s">
        <v>30</v>
      </c>
      <c r="R543" s="36"/>
      <c r="S543" s="71"/>
      <c r="T543" s="36"/>
      <c r="U543" s="73" t="n">
        <f aca="false">IF(Q543="Zakelijk",G543-E543-S543,0)</f>
        <v>0</v>
      </c>
      <c r="V543" s="73"/>
      <c r="W543" s="74" t="n">
        <f aca="false">IF(Menu!$E$55="Ja",ROUND(U543*$W$20,2),IF(Q543="Zakelijk",S543,G543-E543))</f>
        <v>0</v>
      </c>
      <c r="X543" s="37"/>
      <c r="Y543" s="27"/>
    </row>
    <row r="544" customFormat="false" ht="15" hidden="false" customHeight="false" outlineLevel="0" collapsed="false">
      <c r="A544" s="27"/>
      <c r="B544" s="34"/>
      <c r="C544" s="69"/>
      <c r="D544" s="70" t="str">
        <f aca="false">IF(G544&lt;&gt;0,IF(E544&lt;&gt;G543,"X",""),"")</f>
        <v/>
      </c>
      <c r="E544" s="71"/>
      <c r="F544" s="36"/>
      <c r="G544" s="71"/>
      <c r="H544" s="36"/>
      <c r="I544" s="71"/>
      <c r="J544" s="36"/>
      <c r="K544" s="71"/>
      <c r="L544" s="36"/>
      <c r="M544" s="71"/>
      <c r="N544" s="36"/>
      <c r="O544" s="71"/>
      <c r="P544" s="36"/>
      <c r="Q544" s="72" t="s">
        <v>30</v>
      </c>
      <c r="R544" s="36"/>
      <c r="S544" s="71"/>
      <c r="T544" s="36"/>
      <c r="U544" s="73" t="n">
        <f aca="false">IF(Q544="Zakelijk",G544-E544-S544,0)</f>
        <v>0</v>
      </c>
      <c r="V544" s="73"/>
      <c r="W544" s="74" t="n">
        <f aca="false">IF(Menu!$E$55="Ja",ROUND(U544*$W$20,2),IF(Q544="Zakelijk",S544,G544-E544))</f>
        <v>0</v>
      </c>
      <c r="X544" s="37"/>
      <c r="Y544" s="27"/>
    </row>
    <row r="545" customFormat="false" ht="15" hidden="false" customHeight="false" outlineLevel="0" collapsed="false">
      <c r="A545" s="27"/>
      <c r="B545" s="34"/>
      <c r="C545" s="69"/>
      <c r="D545" s="70" t="str">
        <f aca="false">IF(G545&lt;&gt;0,IF(E545&lt;&gt;G544,"X",""),"")</f>
        <v/>
      </c>
      <c r="E545" s="71"/>
      <c r="F545" s="36"/>
      <c r="G545" s="71"/>
      <c r="H545" s="36"/>
      <c r="I545" s="71"/>
      <c r="J545" s="36"/>
      <c r="K545" s="71"/>
      <c r="L545" s="36"/>
      <c r="M545" s="71"/>
      <c r="N545" s="36"/>
      <c r="O545" s="71"/>
      <c r="P545" s="36"/>
      <c r="Q545" s="72" t="s">
        <v>30</v>
      </c>
      <c r="R545" s="36"/>
      <c r="S545" s="71"/>
      <c r="T545" s="36"/>
      <c r="U545" s="73" t="n">
        <f aca="false">IF(Q545="Zakelijk",G545-E545-S545,0)</f>
        <v>0</v>
      </c>
      <c r="V545" s="73"/>
      <c r="W545" s="74" t="n">
        <f aca="false">IF(Menu!$E$55="Ja",ROUND(U545*$W$20,2),IF(Q545="Zakelijk",S545,G545-E545))</f>
        <v>0</v>
      </c>
      <c r="X545" s="37"/>
      <c r="Y545" s="27"/>
    </row>
    <row r="546" customFormat="false" ht="15" hidden="false" customHeight="false" outlineLevel="0" collapsed="false">
      <c r="A546" s="27"/>
      <c r="B546" s="34"/>
      <c r="C546" s="69"/>
      <c r="D546" s="70" t="str">
        <f aca="false">IF(G546&lt;&gt;0,IF(E546&lt;&gt;G545,"X",""),"")</f>
        <v/>
      </c>
      <c r="E546" s="71"/>
      <c r="F546" s="36"/>
      <c r="G546" s="71"/>
      <c r="H546" s="36"/>
      <c r="I546" s="71"/>
      <c r="J546" s="36"/>
      <c r="K546" s="71"/>
      <c r="L546" s="36"/>
      <c r="M546" s="71"/>
      <c r="N546" s="36"/>
      <c r="O546" s="71"/>
      <c r="P546" s="36"/>
      <c r="Q546" s="72" t="s">
        <v>30</v>
      </c>
      <c r="R546" s="36"/>
      <c r="S546" s="71"/>
      <c r="T546" s="36"/>
      <c r="U546" s="73" t="n">
        <f aca="false">IF(Q546="Zakelijk",G546-E546-S546,0)</f>
        <v>0</v>
      </c>
      <c r="V546" s="73"/>
      <c r="W546" s="74" t="n">
        <f aca="false">IF(Menu!$E$55="Ja",ROUND(U546*$W$20,2),IF(Q546="Zakelijk",S546,G546-E546))</f>
        <v>0</v>
      </c>
      <c r="X546" s="37"/>
      <c r="Y546" s="27"/>
    </row>
    <row r="547" customFormat="false" ht="15" hidden="false" customHeight="false" outlineLevel="0" collapsed="false">
      <c r="A547" s="27"/>
      <c r="B547" s="34"/>
      <c r="C547" s="69"/>
      <c r="D547" s="70" t="str">
        <f aca="false">IF(G547&lt;&gt;0,IF(E547&lt;&gt;G546,"X",""),"")</f>
        <v/>
      </c>
      <c r="E547" s="71"/>
      <c r="F547" s="36"/>
      <c r="G547" s="71"/>
      <c r="H547" s="36"/>
      <c r="I547" s="71"/>
      <c r="J547" s="36"/>
      <c r="K547" s="71"/>
      <c r="L547" s="36"/>
      <c r="M547" s="71"/>
      <c r="N547" s="36"/>
      <c r="O547" s="71"/>
      <c r="P547" s="36"/>
      <c r="Q547" s="72" t="s">
        <v>30</v>
      </c>
      <c r="R547" s="36"/>
      <c r="S547" s="71"/>
      <c r="T547" s="36"/>
      <c r="U547" s="73" t="n">
        <f aca="false">IF(Q547="Zakelijk",G547-E547-S547,0)</f>
        <v>0</v>
      </c>
      <c r="V547" s="73"/>
      <c r="W547" s="74" t="n">
        <f aca="false">IF(Menu!$E$55="Ja",ROUND(U547*$W$20,2),IF(Q547="Zakelijk",S547,G547-E547))</f>
        <v>0</v>
      </c>
      <c r="X547" s="37"/>
      <c r="Y547" s="27"/>
    </row>
    <row r="548" customFormat="false" ht="15" hidden="false" customHeight="false" outlineLevel="0" collapsed="false">
      <c r="A548" s="27"/>
      <c r="B548" s="34"/>
      <c r="C548" s="69"/>
      <c r="D548" s="70" t="str">
        <f aca="false">IF(G548&lt;&gt;0,IF(E548&lt;&gt;G547,"X",""),"")</f>
        <v/>
      </c>
      <c r="E548" s="71"/>
      <c r="F548" s="36"/>
      <c r="G548" s="71"/>
      <c r="H548" s="36"/>
      <c r="I548" s="71"/>
      <c r="J548" s="36"/>
      <c r="K548" s="71"/>
      <c r="L548" s="36"/>
      <c r="M548" s="71"/>
      <c r="N548" s="36"/>
      <c r="O548" s="71"/>
      <c r="P548" s="36"/>
      <c r="Q548" s="72" t="s">
        <v>30</v>
      </c>
      <c r="R548" s="36"/>
      <c r="S548" s="71"/>
      <c r="T548" s="36"/>
      <c r="U548" s="73" t="n">
        <f aca="false">IF(Q548="Zakelijk",G548-E548-S548,0)</f>
        <v>0</v>
      </c>
      <c r="V548" s="73"/>
      <c r="W548" s="74" t="n">
        <f aca="false">IF(Menu!$E$55="Ja",ROUND(U548*$W$20,2),IF(Q548="Zakelijk",S548,G548-E548))</f>
        <v>0</v>
      </c>
      <c r="X548" s="37"/>
      <c r="Y548" s="27"/>
    </row>
    <row r="549" customFormat="false" ht="15" hidden="false" customHeight="false" outlineLevel="0" collapsed="false">
      <c r="A549" s="27"/>
      <c r="B549" s="34"/>
      <c r="C549" s="69"/>
      <c r="D549" s="70" t="str">
        <f aca="false">IF(G549&lt;&gt;0,IF(E549&lt;&gt;G548,"X",""),"")</f>
        <v/>
      </c>
      <c r="E549" s="71"/>
      <c r="F549" s="36"/>
      <c r="G549" s="71"/>
      <c r="H549" s="36"/>
      <c r="I549" s="71"/>
      <c r="J549" s="36"/>
      <c r="K549" s="71"/>
      <c r="L549" s="36"/>
      <c r="M549" s="71"/>
      <c r="N549" s="36"/>
      <c r="O549" s="71"/>
      <c r="P549" s="36"/>
      <c r="Q549" s="72" t="s">
        <v>30</v>
      </c>
      <c r="R549" s="36"/>
      <c r="S549" s="71"/>
      <c r="T549" s="36"/>
      <c r="U549" s="73" t="n">
        <f aca="false">IF(Q549="Zakelijk",G549-E549-S549,0)</f>
        <v>0</v>
      </c>
      <c r="V549" s="73"/>
      <c r="W549" s="74" t="n">
        <f aca="false">IF(Menu!$E$55="Ja",ROUND(U549*$W$20,2),IF(Q549="Zakelijk",S549,G549-E549))</f>
        <v>0</v>
      </c>
      <c r="X549" s="37"/>
      <c r="Y549" s="27"/>
    </row>
    <row r="550" customFormat="false" ht="15" hidden="false" customHeight="false" outlineLevel="0" collapsed="false">
      <c r="A550" s="27"/>
      <c r="B550" s="34"/>
      <c r="C550" s="69"/>
      <c r="D550" s="70" t="str">
        <f aca="false">IF(G550&lt;&gt;0,IF(E550&lt;&gt;G549,"X",""),"")</f>
        <v/>
      </c>
      <c r="E550" s="71"/>
      <c r="F550" s="36"/>
      <c r="G550" s="71"/>
      <c r="H550" s="36"/>
      <c r="I550" s="71"/>
      <c r="J550" s="36"/>
      <c r="K550" s="71"/>
      <c r="L550" s="36"/>
      <c r="M550" s="71"/>
      <c r="N550" s="36"/>
      <c r="O550" s="71"/>
      <c r="P550" s="36"/>
      <c r="Q550" s="72" t="s">
        <v>30</v>
      </c>
      <c r="R550" s="36"/>
      <c r="S550" s="71"/>
      <c r="T550" s="36"/>
      <c r="U550" s="73" t="n">
        <f aca="false">IF(Q550="Zakelijk",G550-E550-S550,0)</f>
        <v>0</v>
      </c>
      <c r="V550" s="73"/>
      <c r="W550" s="74" t="n">
        <f aca="false">IF(Menu!$E$55="Ja",ROUND(U550*$W$20,2),IF(Q550="Zakelijk",S550,G550-E550))</f>
        <v>0</v>
      </c>
      <c r="X550" s="37"/>
      <c r="Y550" s="27"/>
    </row>
    <row r="551" customFormat="false" ht="15" hidden="false" customHeight="false" outlineLevel="0" collapsed="false">
      <c r="A551" s="27"/>
      <c r="B551" s="34"/>
      <c r="C551" s="69"/>
      <c r="D551" s="70" t="str">
        <f aca="false">IF(G551&lt;&gt;0,IF(E551&lt;&gt;G550,"X",""),"")</f>
        <v/>
      </c>
      <c r="E551" s="71"/>
      <c r="F551" s="36"/>
      <c r="G551" s="71"/>
      <c r="H551" s="36"/>
      <c r="I551" s="71"/>
      <c r="J551" s="36"/>
      <c r="K551" s="71"/>
      <c r="L551" s="36"/>
      <c r="M551" s="71"/>
      <c r="N551" s="36"/>
      <c r="O551" s="71"/>
      <c r="P551" s="36"/>
      <c r="Q551" s="72" t="s">
        <v>30</v>
      </c>
      <c r="R551" s="36"/>
      <c r="S551" s="71"/>
      <c r="T551" s="36"/>
      <c r="U551" s="73" t="n">
        <f aca="false">IF(Q551="Zakelijk",G551-E551-S551,0)</f>
        <v>0</v>
      </c>
      <c r="V551" s="73"/>
      <c r="W551" s="74" t="n">
        <f aca="false">IF(Menu!$E$55="Ja",ROUND(U551*$W$20,2),IF(Q551="Zakelijk",S551,G551-E551))</f>
        <v>0</v>
      </c>
      <c r="X551" s="37"/>
      <c r="Y551" s="27"/>
    </row>
    <row r="552" customFormat="false" ht="15" hidden="false" customHeight="false" outlineLevel="0" collapsed="false">
      <c r="A552" s="27"/>
      <c r="B552" s="34"/>
      <c r="C552" s="69"/>
      <c r="D552" s="70" t="str">
        <f aca="false">IF(G552&lt;&gt;0,IF(E552&lt;&gt;G551,"X",""),"")</f>
        <v/>
      </c>
      <c r="E552" s="71"/>
      <c r="F552" s="36"/>
      <c r="G552" s="71"/>
      <c r="H552" s="36"/>
      <c r="I552" s="71"/>
      <c r="J552" s="36"/>
      <c r="K552" s="71"/>
      <c r="L552" s="36"/>
      <c r="M552" s="71"/>
      <c r="N552" s="36"/>
      <c r="O552" s="71"/>
      <c r="P552" s="36"/>
      <c r="Q552" s="72" t="s">
        <v>30</v>
      </c>
      <c r="R552" s="36"/>
      <c r="S552" s="71"/>
      <c r="T552" s="36"/>
      <c r="U552" s="73" t="n">
        <f aca="false">IF(Q552="Zakelijk",G552-E552-S552,0)</f>
        <v>0</v>
      </c>
      <c r="V552" s="73"/>
      <c r="W552" s="74" t="n">
        <f aca="false">IF(Menu!$E$55="Ja",ROUND(U552*$W$20,2),IF(Q552="Zakelijk",S552,G552-E552))</f>
        <v>0</v>
      </c>
      <c r="X552" s="37"/>
      <c r="Y552" s="27"/>
    </row>
    <row r="553" customFormat="false" ht="15" hidden="false" customHeight="false" outlineLevel="0" collapsed="false">
      <c r="A553" s="27"/>
      <c r="B553" s="34"/>
      <c r="C553" s="69"/>
      <c r="D553" s="70" t="str">
        <f aca="false">IF(G553&lt;&gt;0,IF(E553&lt;&gt;G552,"X",""),"")</f>
        <v/>
      </c>
      <c r="E553" s="71"/>
      <c r="F553" s="36"/>
      <c r="G553" s="71"/>
      <c r="H553" s="36"/>
      <c r="I553" s="71"/>
      <c r="J553" s="36"/>
      <c r="K553" s="71"/>
      <c r="L553" s="36"/>
      <c r="M553" s="71"/>
      <c r="N553" s="36"/>
      <c r="O553" s="71"/>
      <c r="P553" s="36"/>
      <c r="Q553" s="72" t="s">
        <v>30</v>
      </c>
      <c r="R553" s="36"/>
      <c r="S553" s="71"/>
      <c r="T553" s="36"/>
      <c r="U553" s="73" t="n">
        <f aca="false">IF(Q553="Zakelijk",G553-E553-S553,0)</f>
        <v>0</v>
      </c>
      <c r="V553" s="73"/>
      <c r="W553" s="74" t="n">
        <f aca="false">IF(Menu!$E$55="Ja",ROUND(U553*$W$20,2),IF(Q553="Zakelijk",S553,G553-E553))</f>
        <v>0</v>
      </c>
      <c r="X553" s="37"/>
      <c r="Y553" s="27"/>
    </row>
    <row r="554" customFormat="false" ht="15" hidden="false" customHeight="false" outlineLevel="0" collapsed="false">
      <c r="A554" s="27"/>
      <c r="B554" s="34"/>
      <c r="C554" s="69"/>
      <c r="D554" s="70" t="str">
        <f aca="false">IF(G554&lt;&gt;0,IF(E554&lt;&gt;G553,"X",""),"")</f>
        <v/>
      </c>
      <c r="E554" s="71"/>
      <c r="F554" s="36"/>
      <c r="G554" s="71"/>
      <c r="H554" s="36"/>
      <c r="I554" s="71"/>
      <c r="J554" s="36"/>
      <c r="K554" s="71"/>
      <c r="L554" s="36"/>
      <c r="M554" s="71"/>
      <c r="N554" s="36"/>
      <c r="O554" s="71"/>
      <c r="P554" s="36"/>
      <c r="Q554" s="72" t="s">
        <v>30</v>
      </c>
      <c r="R554" s="36"/>
      <c r="S554" s="71"/>
      <c r="T554" s="36"/>
      <c r="U554" s="73" t="n">
        <f aca="false">IF(Q554="Zakelijk",G554-E554-S554,0)</f>
        <v>0</v>
      </c>
      <c r="V554" s="73"/>
      <c r="W554" s="74" t="n">
        <f aca="false">IF(Menu!$E$55="Ja",ROUND(U554*$W$20,2),IF(Q554="Zakelijk",S554,G554-E554))</f>
        <v>0</v>
      </c>
      <c r="X554" s="37"/>
      <c r="Y554" s="27"/>
    </row>
    <row r="555" customFormat="false" ht="15" hidden="false" customHeight="false" outlineLevel="0" collapsed="false">
      <c r="A555" s="27"/>
      <c r="B555" s="34"/>
      <c r="C555" s="69"/>
      <c r="D555" s="70" t="str">
        <f aca="false">IF(G555&lt;&gt;0,IF(E555&lt;&gt;G554,"X",""),"")</f>
        <v/>
      </c>
      <c r="E555" s="71"/>
      <c r="F555" s="36"/>
      <c r="G555" s="71"/>
      <c r="H555" s="36"/>
      <c r="I555" s="71"/>
      <c r="J555" s="36"/>
      <c r="K555" s="71"/>
      <c r="L555" s="36"/>
      <c r="M555" s="71"/>
      <c r="N555" s="36"/>
      <c r="O555" s="71"/>
      <c r="P555" s="36"/>
      <c r="Q555" s="72" t="s">
        <v>30</v>
      </c>
      <c r="R555" s="36"/>
      <c r="S555" s="71"/>
      <c r="T555" s="36"/>
      <c r="U555" s="73" t="n">
        <f aca="false">IF(Q555="Zakelijk",G555-E555-S555,0)</f>
        <v>0</v>
      </c>
      <c r="V555" s="73"/>
      <c r="W555" s="74" t="n">
        <f aca="false">IF(Menu!$E$55="Ja",ROUND(U555*$W$20,2),IF(Q555="Zakelijk",S555,G555-E555))</f>
        <v>0</v>
      </c>
      <c r="X555" s="37"/>
      <c r="Y555" s="27"/>
    </row>
    <row r="556" customFormat="false" ht="15" hidden="false" customHeight="false" outlineLevel="0" collapsed="false">
      <c r="A556" s="27"/>
      <c r="B556" s="34"/>
      <c r="C556" s="69"/>
      <c r="D556" s="70" t="str">
        <f aca="false">IF(G556&lt;&gt;0,IF(E556&lt;&gt;G555,"X",""),"")</f>
        <v/>
      </c>
      <c r="E556" s="71"/>
      <c r="F556" s="36"/>
      <c r="G556" s="71"/>
      <c r="H556" s="36"/>
      <c r="I556" s="71"/>
      <c r="J556" s="36"/>
      <c r="K556" s="71"/>
      <c r="L556" s="36"/>
      <c r="M556" s="71"/>
      <c r="N556" s="36"/>
      <c r="O556" s="71"/>
      <c r="P556" s="36"/>
      <c r="Q556" s="72" t="s">
        <v>30</v>
      </c>
      <c r="R556" s="36"/>
      <c r="S556" s="71"/>
      <c r="T556" s="36"/>
      <c r="U556" s="73" t="n">
        <f aca="false">IF(Q556="Zakelijk",G556-E556-S556,0)</f>
        <v>0</v>
      </c>
      <c r="V556" s="73"/>
      <c r="W556" s="74" t="n">
        <f aca="false">IF(Menu!$E$55="Ja",ROUND(U556*$W$20,2),IF(Q556="Zakelijk",S556,G556-E556))</f>
        <v>0</v>
      </c>
      <c r="X556" s="37"/>
      <c r="Y556" s="27"/>
    </row>
    <row r="557" customFormat="false" ht="15" hidden="false" customHeight="false" outlineLevel="0" collapsed="false">
      <c r="A557" s="27"/>
      <c r="B557" s="34"/>
      <c r="C557" s="69"/>
      <c r="D557" s="70" t="str">
        <f aca="false">IF(G557&lt;&gt;0,IF(E557&lt;&gt;G556,"X",""),"")</f>
        <v/>
      </c>
      <c r="E557" s="71"/>
      <c r="F557" s="36"/>
      <c r="G557" s="71"/>
      <c r="H557" s="36"/>
      <c r="I557" s="71"/>
      <c r="J557" s="36"/>
      <c r="K557" s="71"/>
      <c r="L557" s="36"/>
      <c r="M557" s="71"/>
      <c r="N557" s="36"/>
      <c r="O557" s="71"/>
      <c r="P557" s="36"/>
      <c r="Q557" s="72" t="s">
        <v>30</v>
      </c>
      <c r="R557" s="36"/>
      <c r="S557" s="71"/>
      <c r="T557" s="36"/>
      <c r="U557" s="73" t="n">
        <f aca="false">IF(Q557="Zakelijk",G557-E557-S557,0)</f>
        <v>0</v>
      </c>
      <c r="V557" s="73"/>
      <c r="W557" s="74" t="n">
        <f aca="false">IF(Menu!$E$55="Ja",ROUND(U557*$W$20,2),IF(Q557="Zakelijk",S557,G557-E557))</f>
        <v>0</v>
      </c>
      <c r="X557" s="37"/>
      <c r="Y557" s="27"/>
    </row>
    <row r="558" customFormat="false" ht="15" hidden="false" customHeight="false" outlineLevel="0" collapsed="false">
      <c r="A558" s="27"/>
      <c r="B558" s="34"/>
      <c r="C558" s="69"/>
      <c r="D558" s="70" t="str">
        <f aca="false">IF(G558&lt;&gt;0,IF(E558&lt;&gt;G557,"X",""),"")</f>
        <v/>
      </c>
      <c r="E558" s="71"/>
      <c r="F558" s="36"/>
      <c r="G558" s="71"/>
      <c r="H558" s="36"/>
      <c r="I558" s="71"/>
      <c r="J558" s="36"/>
      <c r="K558" s="71"/>
      <c r="L558" s="36"/>
      <c r="M558" s="71"/>
      <c r="N558" s="36"/>
      <c r="O558" s="71"/>
      <c r="P558" s="36"/>
      <c r="Q558" s="72" t="s">
        <v>30</v>
      </c>
      <c r="R558" s="36"/>
      <c r="S558" s="71"/>
      <c r="T558" s="36"/>
      <c r="U558" s="73" t="n">
        <f aca="false">IF(Q558="Zakelijk",G558-E558-S558,0)</f>
        <v>0</v>
      </c>
      <c r="V558" s="73"/>
      <c r="W558" s="74" t="n">
        <f aca="false">IF(Menu!$E$55="Ja",ROUND(U558*$W$20,2),IF(Q558="Zakelijk",S558,G558-E558))</f>
        <v>0</v>
      </c>
      <c r="X558" s="37"/>
      <c r="Y558" s="27"/>
    </row>
    <row r="559" customFormat="false" ht="15" hidden="false" customHeight="false" outlineLevel="0" collapsed="false">
      <c r="A559" s="27"/>
      <c r="B559" s="34"/>
      <c r="C559" s="69"/>
      <c r="D559" s="70" t="str">
        <f aca="false">IF(G559&lt;&gt;0,IF(E559&lt;&gt;G558,"X",""),"")</f>
        <v/>
      </c>
      <c r="E559" s="71"/>
      <c r="F559" s="36"/>
      <c r="G559" s="71"/>
      <c r="H559" s="36"/>
      <c r="I559" s="71"/>
      <c r="J559" s="36"/>
      <c r="K559" s="71"/>
      <c r="L559" s="36"/>
      <c r="M559" s="71"/>
      <c r="N559" s="36"/>
      <c r="O559" s="71"/>
      <c r="P559" s="36"/>
      <c r="Q559" s="72" t="s">
        <v>30</v>
      </c>
      <c r="R559" s="36"/>
      <c r="S559" s="71"/>
      <c r="T559" s="36"/>
      <c r="U559" s="73" t="n">
        <f aca="false">IF(Q559="Zakelijk",G559-E559-S559,0)</f>
        <v>0</v>
      </c>
      <c r="V559" s="73"/>
      <c r="W559" s="74" t="n">
        <f aca="false">IF(Menu!$E$55="Ja",ROUND(U559*$W$20,2),IF(Q559="Zakelijk",S559,G559-E559))</f>
        <v>0</v>
      </c>
      <c r="X559" s="37"/>
      <c r="Y559" s="27"/>
    </row>
    <row r="560" customFormat="false" ht="15" hidden="false" customHeight="false" outlineLevel="0" collapsed="false">
      <c r="A560" s="27"/>
      <c r="B560" s="34"/>
      <c r="C560" s="69"/>
      <c r="D560" s="70" t="str">
        <f aca="false">IF(G560&lt;&gt;0,IF(E560&lt;&gt;G559,"X",""),"")</f>
        <v/>
      </c>
      <c r="E560" s="71"/>
      <c r="F560" s="36"/>
      <c r="G560" s="71"/>
      <c r="H560" s="36"/>
      <c r="I560" s="71"/>
      <c r="J560" s="36"/>
      <c r="K560" s="71"/>
      <c r="L560" s="36"/>
      <c r="M560" s="71"/>
      <c r="N560" s="36"/>
      <c r="O560" s="71"/>
      <c r="P560" s="36"/>
      <c r="Q560" s="72" t="s">
        <v>30</v>
      </c>
      <c r="R560" s="36"/>
      <c r="S560" s="71"/>
      <c r="T560" s="36"/>
      <c r="U560" s="73" t="n">
        <f aca="false">IF(Q560="Zakelijk",G560-E560-S560,0)</f>
        <v>0</v>
      </c>
      <c r="V560" s="73"/>
      <c r="W560" s="74" t="n">
        <f aca="false">IF(Menu!$E$55="Ja",ROUND(U560*$W$20,2),IF(Q560="Zakelijk",S560,G560-E560))</f>
        <v>0</v>
      </c>
      <c r="X560" s="37"/>
      <c r="Y560" s="27"/>
    </row>
    <row r="561" customFormat="false" ht="15" hidden="false" customHeight="false" outlineLevel="0" collapsed="false">
      <c r="A561" s="27"/>
      <c r="B561" s="34"/>
      <c r="C561" s="69"/>
      <c r="D561" s="70" t="str">
        <f aca="false">IF(G561&lt;&gt;0,IF(E561&lt;&gt;G560,"X",""),"")</f>
        <v/>
      </c>
      <c r="E561" s="71"/>
      <c r="F561" s="36"/>
      <c r="G561" s="71"/>
      <c r="H561" s="36"/>
      <c r="I561" s="71"/>
      <c r="J561" s="36"/>
      <c r="K561" s="71"/>
      <c r="L561" s="36"/>
      <c r="M561" s="71"/>
      <c r="N561" s="36"/>
      <c r="O561" s="71"/>
      <c r="P561" s="36"/>
      <c r="Q561" s="72" t="s">
        <v>30</v>
      </c>
      <c r="R561" s="36"/>
      <c r="S561" s="71"/>
      <c r="T561" s="36"/>
      <c r="U561" s="73" t="n">
        <f aca="false">IF(Q561="Zakelijk",G561-E561-S561,0)</f>
        <v>0</v>
      </c>
      <c r="V561" s="73"/>
      <c r="W561" s="74" t="n">
        <f aca="false">IF(Menu!$E$55="Ja",ROUND(U561*$W$20,2),IF(Q561="Zakelijk",S561,G561-E561))</f>
        <v>0</v>
      </c>
      <c r="X561" s="37"/>
      <c r="Y561" s="27"/>
    </row>
    <row r="562" customFormat="false" ht="15" hidden="false" customHeight="false" outlineLevel="0" collapsed="false">
      <c r="A562" s="27"/>
      <c r="B562" s="34"/>
      <c r="C562" s="69"/>
      <c r="D562" s="70" t="str">
        <f aca="false">IF(G562&lt;&gt;0,IF(E562&lt;&gt;G561,"X",""),"")</f>
        <v/>
      </c>
      <c r="E562" s="71"/>
      <c r="F562" s="36"/>
      <c r="G562" s="71"/>
      <c r="H562" s="36"/>
      <c r="I562" s="71"/>
      <c r="J562" s="36"/>
      <c r="K562" s="71"/>
      <c r="L562" s="36"/>
      <c r="M562" s="71"/>
      <c r="N562" s="36"/>
      <c r="O562" s="71"/>
      <c r="P562" s="36"/>
      <c r="Q562" s="72" t="s">
        <v>30</v>
      </c>
      <c r="R562" s="36"/>
      <c r="S562" s="71"/>
      <c r="T562" s="36"/>
      <c r="U562" s="73" t="n">
        <f aca="false">IF(Q562="Zakelijk",G562-E562-S562,0)</f>
        <v>0</v>
      </c>
      <c r="V562" s="73"/>
      <c r="W562" s="74" t="n">
        <f aca="false">IF(Menu!$E$55="Ja",ROUND(U562*$W$20,2),IF(Q562="Zakelijk",S562,G562-E562))</f>
        <v>0</v>
      </c>
      <c r="X562" s="37"/>
      <c r="Y562" s="27"/>
    </row>
    <row r="563" customFormat="false" ht="15" hidden="false" customHeight="false" outlineLevel="0" collapsed="false">
      <c r="A563" s="27"/>
      <c r="B563" s="34"/>
      <c r="C563" s="69"/>
      <c r="D563" s="70" t="str">
        <f aca="false">IF(G563&lt;&gt;0,IF(E563&lt;&gt;G562,"X",""),"")</f>
        <v/>
      </c>
      <c r="E563" s="71"/>
      <c r="F563" s="36"/>
      <c r="G563" s="71"/>
      <c r="H563" s="36"/>
      <c r="I563" s="71"/>
      <c r="J563" s="36"/>
      <c r="K563" s="71"/>
      <c r="L563" s="36"/>
      <c r="M563" s="71"/>
      <c r="N563" s="36"/>
      <c r="O563" s="71"/>
      <c r="P563" s="36"/>
      <c r="Q563" s="72" t="s">
        <v>30</v>
      </c>
      <c r="R563" s="36"/>
      <c r="S563" s="71"/>
      <c r="T563" s="36"/>
      <c r="U563" s="73" t="n">
        <f aca="false">IF(Q563="Zakelijk",G563-E563-S563,0)</f>
        <v>0</v>
      </c>
      <c r="V563" s="73"/>
      <c r="W563" s="74" t="n">
        <f aca="false">IF(Menu!$E$55="Ja",ROUND(U563*$W$20,2),IF(Q563="Zakelijk",S563,G563-E563))</f>
        <v>0</v>
      </c>
      <c r="X563" s="37"/>
      <c r="Y563" s="27"/>
    </row>
    <row r="564" customFormat="false" ht="15" hidden="false" customHeight="false" outlineLevel="0" collapsed="false">
      <c r="A564" s="27"/>
      <c r="B564" s="34"/>
      <c r="C564" s="69"/>
      <c r="D564" s="70" t="str">
        <f aca="false">IF(G564&lt;&gt;0,IF(E564&lt;&gt;G563,"X",""),"")</f>
        <v/>
      </c>
      <c r="E564" s="71"/>
      <c r="F564" s="36"/>
      <c r="G564" s="71"/>
      <c r="H564" s="36"/>
      <c r="I564" s="71"/>
      <c r="J564" s="36"/>
      <c r="K564" s="71"/>
      <c r="L564" s="36"/>
      <c r="M564" s="71"/>
      <c r="N564" s="36"/>
      <c r="O564" s="71"/>
      <c r="P564" s="36"/>
      <c r="Q564" s="72" t="s">
        <v>30</v>
      </c>
      <c r="R564" s="36"/>
      <c r="S564" s="71"/>
      <c r="T564" s="36"/>
      <c r="U564" s="73" t="n">
        <f aca="false">IF(Q564="Zakelijk",G564-E564-S564,0)</f>
        <v>0</v>
      </c>
      <c r="V564" s="73"/>
      <c r="W564" s="74" t="n">
        <f aca="false">IF(Menu!$E$55="Ja",ROUND(U564*$W$20,2),IF(Q564="Zakelijk",S564,G564-E564))</f>
        <v>0</v>
      </c>
      <c r="X564" s="37"/>
      <c r="Y564" s="27"/>
    </row>
    <row r="565" customFormat="false" ht="15" hidden="false" customHeight="false" outlineLevel="0" collapsed="false">
      <c r="A565" s="27"/>
      <c r="B565" s="34"/>
      <c r="C565" s="69"/>
      <c r="D565" s="70" t="str">
        <f aca="false">IF(G565&lt;&gt;0,IF(E565&lt;&gt;G564,"X",""),"")</f>
        <v/>
      </c>
      <c r="E565" s="71"/>
      <c r="F565" s="36"/>
      <c r="G565" s="71"/>
      <c r="H565" s="36"/>
      <c r="I565" s="71"/>
      <c r="J565" s="36"/>
      <c r="K565" s="71"/>
      <c r="L565" s="36"/>
      <c r="M565" s="71"/>
      <c r="N565" s="36"/>
      <c r="O565" s="71"/>
      <c r="P565" s="36"/>
      <c r="Q565" s="72" t="s">
        <v>30</v>
      </c>
      <c r="R565" s="36"/>
      <c r="S565" s="71"/>
      <c r="T565" s="36"/>
      <c r="U565" s="73" t="n">
        <f aca="false">IF(Q565="Zakelijk",G565-E565-S565,0)</f>
        <v>0</v>
      </c>
      <c r="V565" s="73"/>
      <c r="W565" s="74" t="n">
        <f aca="false">IF(Menu!$E$55="Ja",ROUND(U565*$W$20,2),IF(Q565="Zakelijk",S565,G565-E565))</f>
        <v>0</v>
      </c>
      <c r="X565" s="37"/>
      <c r="Y565" s="27"/>
    </row>
    <row r="566" customFormat="false" ht="15" hidden="false" customHeight="false" outlineLevel="0" collapsed="false">
      <c r="A566" s="27"/>
      <c r="B566" s="34"/>
      <c r="C566" s="69"/>
      <c r="D566" s="70" t="str">
        <f aca="false">IF(G566&lt;&gt;0,IF(E566&lt;&gt;G565,"X",""),"")</f>
        <v/>
      </c>
      <c r="E566" s="71"/>
      <c r="F566" s="36"/>
      <c r="G566" s="71"/>
      <c r="H566" s="36"/>
      <c r="I566" s="71"/>
      <c r="J566" s="36"/>
      <c r="K566" s="71"/>
      <c r="L566" s="36"/>
      <c r="M566" s="71"/>
      <c r="N566" s="36"/>
      <c r="O566" s="71"/>
      <c r="P566" s="36"/>
      <c r="Q566" s="72" t="s">
        <v>30</v>
      </c>
      <c r="R566" s="36"/>
      <c r="S566" s="71"/>
      <c r="T566" s="36"/>
      <c r="U566" s="73" t="n">
        <f aca="false">IF(Q566="Zakelijk",G566-E566-S566,0)</f>
        <v>0</v>
      </c>
      <c r="V566" s="73"/>
      <c r="W566" s="74" t="n">
        <f aca="false">IF(Menu!$E$55="Ja",ROUND(U566*$W$20,2),IF(Q566="Zakelijk",S566,G566-E566))</f>
        <v>0</v>
      </c>
      <c r="X566" s="37"/>
      <c r="Y566" s="27"/>
    </row>
    <row r="567" customFormat="false" ht="15" hidden="false" customHeight="false" outlineLevel="0" collapsed="false">
      <c r="A567" s="27"/>
      <c r="B567" s="34"/>
      <c r="C567" s="69"/>
      <c r="D567" s="70" t="str">
        <f aca="false">IF(G567&lt;&gt;0,IF(E567&lt;&gt;G566,"X",""),"")</f>
        <v/>
      </c>
      <c r="E567" s="71"/>
      <c r="F567" s="36"/>
      <c r="G567" s="71"/>
      <c r="H567" s="36"/>
      <c r="I567" s="71"/>
      <c r="J567" s="36"/>
      <c r="K567" s="71"/>
      <c r="L567" s="36"/>
      <c r="M567" s="71"/>
      <c r="N567" s="36"/>
      <c r="O567" s="71"/>
      <c r="P567" s="36"/>
      <c r="Q567" s="72" t="s">
        <v>30</v>
      </c>
      <c r="R567" s="36"/>
      <c r="S567" s="71"/>
      <c r="T567" s="36"/>
      <c r="U567" s="73" t="n">
        <f aca="false">IF(Q567="Zakelijk",G567-E567-S567,0)</f>
        <v>0</v>
      </c>
      <c r="V567" s="73"/>
      <c r="W567" s="74" t="n">
        <f aca="false">IF(Menu!$E$55="Ja",ROUND(U567*$W$20,2),IF(Q567="Zakelijk",S567,G567-E567))</f>
        <v>0</v>
      </c>
      <c r="X567" s="37"/>
      <c r="Y567" s="27"/>
    </row>
    <row r="568" customFormat="false" ht="15" hidden="false" customHeight="false" outlineLevel="0" collapsed="false">
      <c r="A568" s="27"/>
      <c r="B568" s="34"/>
      <c r="C568" s="69"/>
      <c r="D568" s="70" t="str">
        <f aca="false">IF(G568&lt;&gt;0,IF(E568&lt;&gt;G567,"X",""),"")</f>
        <v/>
      </c>
      <c r="E568" s="71"/>
      <c r="F568" s="36"/>
      <c r="G568" s="71"/>
      <c r="H568" s="36"/>
      <c r="I568" s="71"/>
      <c r="J568" s="36"/>
      <c r="K568" s="71"/>
      <c r="L568" s="36"/>
      <c r="M568" s="71"/>
      <c r="N568" s="36"/>
      <c r="O568" s="71"/>
      <c r="P568" s="36"/>
      <c r="Q568" s="72" t="s">
        <v>30</v>
      </c>
      <c r="R568" s="36"/>
      <c r="S568" s="71"/>
      <c r="T568" s="36"/>
      <c r="U568" s="73" t="n">
        <f aca="false">IF(Q568="Zakelijk",G568-E568-S568,0)</f>
        <v>0</v>
      </c>
      <c r="V568" s="73"/>
      <c r="W568" s="74" t="n">
        <f aca="false">IF(Menu!$E$55="Ja",ROUND(U568*$W$20,2),IF(Q568="Zakelijk",S568,G568-E568))</f>
        <v>0</v>
      </c>
      <c r="X568" s="37"/>
      <c r="Y568" s="27"/>
    </row>
    <row r="569" customFormat="false" ht="15" hidden="false" customHeight="false" outlineLevel="0" collapsed="false">
      <c r="A569" s="27"/>
      <c r="B569" s="34"/>
      <c r="C569" s="69"/>
      <c r="D569" s="70" t="str">
        <f aca="false">IF(G569&lt;&gt;0,IF(E569&lt;&gt;G568,"X",""),"")</f>
        <v/>
      </c>
      <c r="E569" s="71"/>
      <c r="F569" s="36"/>
      <c r="G569" s="71"/>
      <c r="H569" s="36"/>
      <c r="I569" s="71"/>
      <c r="J569" s="36"/>
      <c r="K569" s="71"/>
      <c r="L569" s="36"/>
      <c r="M569" s="71"/>
      <c r="N569" s="36"/>
      <c r="O569" s="71"/>
      <c r="P569" s="36"/>
      <c r="Q569" s="72" t="s">
        <v>30</v>
      </c>
      <c r="R569" s="36"/>
      <c r="S569" s="71"/>
      <c r="T569" s="36"/>
      <c r="U569" s="73" t="n">
        <f aca="false">IF(Q569="Zakelijk",G569-E569-S569,0)</f>
        <v>0</v>
      </c>
      <c r="V569" s="73"/>
      <c r="W569" s="74" t="n">
        <f aca="false">IF(Menu!$E$55="Ja",ROUND(U569*$W$20,2),IF(Q569="Zakelijk",S569,G569-E569))</f>
        <v>0</v>
      </c>
      <c r="X569" s="37"/>
      <c r="Y569" s="27"/>
    </row>
    <row r="570" customFormat="false" ht="15" hidden="false" customHeight="false" outlineLevel="0" collapsed="false">
      <c r="A570" s="27"/>
      <c r="B570" s="34"/>
      <c r="C570" s="69"/>
      <c r="D570" s="70" t="str">
        <f aca="false">IF(G570&lt;&gt;0,IF(E570&lt;&gt;G569,"X",""),"")</f>
        <v/>
      </c>
      <c r="E570" s="71"/>
      <c r="F570" s="36"/>
      <c r="G570" s="71"/>
      <c r="H570" s="36"/>
      <c r="I570" s="71"/>
      <c r="J570" s="36"/>
      <c r="K570" s="71"/>
      <c r="L570" s="36"/>
      <c r="M570" s="71"/>
      <c r="N570" s="36"/>
      <c r="O570" s="71"/>
      <c r="P570" s="36"/>
      <c r="Q570" s="72" t="s">
        <v>30</v>
      </c>
      <c r="R570" s="36"/>
      <c r="S570" s="71"/>
      <c r="T570" s="36"/>
      <c r="U570" s="73" t="n">
        <f aca="false">IF(Q570="Zakelijk",G570-E570-S570,0)</f>
        <v>0</v>
      </c>
      <c r="V570" s="73"/>
      <c r="W570" s="74" t="n">
        <f aca="false">IF(Menu!$E$55="Ja",ROUND(U570*$W$20,2),IF(Q570="Zakelijk",S570,G570-E570))</f>
        <v>0</v>
      </c>
      <c r="X570" s="37"/>
      <c r="Y570" s="27"/>
    </row>
    <row r="571" customFormat="false" ht="15" hidden="false" customHeight="false" outlineLevel="0" collapsed="false">
      <c r="A571" s="27"/>
      <c r="B571" s="34"/>
      <c r="C571" s="69"/>
      <c r="D571" s="70" t="str">
        <f aca="false">IF(G571&lt;&gt;0,IF(E571&lt;&gt;G570,"X",""),"")</f>
        <v/>
      </c>
      <c r="E571" s="71"/>
      <c r="F571" s="36"/>
      <c r="G571" s="71"/>
      <c r="H571" s="36"/>
      <c r="I571" s="71"/>
      <c r="J571" s="36"/>
      <c r="K571" s="71"/>
      <c r="L571" s="36"/>
      <c r="M571" s="71"/>
      <c r="N571" s="36"/>
      <c r="O571" s="71"/>
      <c r="P571" s="36"/>
      <c r="Q571" s="72" t="s">
        <v>30</v>
      </c>
      <c r="R571" s="36"/>
      <c r="S571" s="71"/>
      <c r="T571" s="36"/>
      <c r="U571" s="73" t="n">
        <f aca="false">IF(Q571="Zakelijk",G571-E571-S571,0)</f>
        <v>0</v>
      </c>
      <c r="V571" s="73"/>
      <c r="W571" s="74" t="n">
        <f aca="false">IF(Menu!$E$55="Ja",ROUND(U571*$W$20,2),IF(Q571="Zakelijk",S571,G571-E571))</f>
        <v>0</v>
      </c>
      <c r="X571" s="37"/>
      <c r="Y571" s="27"/>
    </row>
    <row r="572" customFormat="false" ht="15" hidden="false" customHeight="false" outlineLevel="0" collapsed="false">
      <c r="A572" s="27"/>
      <c r="B572" s="34"/>
      <c r="C572" s="69"/>
      <c r="D572" s="70" t="str">
        <f aca="false">IF(G572&lt;&gt;0,IF(E572&lt;&gt;G571,"X",""),"")</f>
        <v/>
      </c>
      <c r="E572" s="71"/>
      <c r="F572" s="36"/>
      <c r="G572" s="71"/>
      <c r="H572" s="36"/>
      <c r="I572" s="71"/>
      <c r="J572" s="36"/>
      <c r="K572" s="71"/>
      <c r="L572" s="36"/>
      <c r="M572" s="71"/>
      <c r="N572" s="36"/>
      <c r="O572" s="71"/>
      <c r="P572" s="36"/>
      <c r="Q572" s="72" t="s">
        <v>30</v>
      </c>
      <c r="R572" s="36"/>
      <c r="S572" s="71"/>
      <c r="T572" s="36"/>
      <c r="U572" s="73" t="n">
        <f aca="false">IF(Q572="Zakelijk",G572-E572-S572,0)</f>
        <v>0</v>
      </c>
      <c r="V572" s="73"/>
      <c r="W572" s="74" t="n">
        <f aca="false">IF(Menu!$E$55="Ja",ROUND(U572*$W$20,2),IF(Q572="Zakelijk",S572,G572-E572))</f>
        <v>0</v>
      </c>
      <c r="X572" s="37"/>
      <c r="Y572" s="27"/>
    </row>
    <row r="573" customFormat="false" ht="15" hidden="false" customHeight="false" outlineLevel="0" collapsed="false">
      <c r="A573" s="27"/>
      <c r="B573" s="34"/>
      <c r="C573" s="69"/>
      <c r="D573" s="70" t="str">
        <f aca="false">IF(G573&lt;&gt;0,IF(E573&lt;&gt;G572,"X",""),"")</f>
        <v/>
      </c>
      <c r="E573" s="71"/>
      <c r="F573" s="36"/>
      <c r="G573" s="71"/>
      <c r="H573" s="36"/>
      <c r="I573" s="71"/>
      <c r="J573" s="36"/>
      <c r="K573" s="71"/>
      <c r="L573" s="36"/>
      <c r="M573" s="71"/>
      <c r="N573" s="36"/>
      <c r="O573" s="71"/>
      <c r="P573" s="36"/>
      <c r="Q573" s="72" t="s">
        <v>30</v>
      </c>
      <c r="R573" s="36"/>
      <c r="S573" s="71"/>
      <c r="T573" s="36"/>
      <c r="U573" s="73" t="n">
        <f aca="false">IF(Q573="Zakelijk",G573-E573-S573,0)</f>
        <v>0</v>
      </c>
      <c r="V573" s="73"/>
      <c r="W573" s="74" t="n">
        <f aca="false">IF(Menu!$E$55="Ja",ROUND(U573*$W$20,2),IF(Q573="Zakelijk",S573,G573-E573))</f>
        <v>0</v>
      </c>
      <c r="X573" s="37"/>
      <c r="Y573" s="27"/>
    </row>
    <row r="574" customFormat="false" ht="15" hidden="false" customHeight="false" outlineLevel="0" collapsed="false">
      <c r="A574" s="27"/>
      <c r="B574" s="34"/>
      <c r="C574" s="69"/>
      <c r="D574" s="70" t="str">
        <f aca="false">IF(G574&lt;&gt;0,IF(E574&lt;&gt;G573,"X",""),"")</f>
        <v/>
      </c>
      <c r="E574" s="71"/>
      <c r="F574" s="36"/>
      <c r="G574" s="71"/>
      <c r="H574" s="36"/>
      <c r="I574" s="71"/>
      <c r="J574" s="36"/>
      <c r="K574" s="71"/>
      <c r="L574" s="36"/>
      <c r="M574" s="71"/>
      <c r="N574" s="36"/>
      <c r="O574" s="71"/>
      <c r="P574" s="36"/>
      <c r="Q574" s="72" t="s">
        <v>30</v>
      </c>
      <c r="R574" s="36"/>
      <c r="S574" s="71"/>
      <c r="T574" s="36"/>
      <c r="U574" s="73" t="n">
        <f aca="false">IF(Q574="Zakelijk",G574-E574-S574,0)</f>
        <v>0</v>
      </c>
      <c r="V574" s="73"/>
      <c r="W574" s="74" t="n">
        <f aca="false">IF(Menu!$E$55="Ja",ROUND(U574*$W$20,2),IF(Q574="Zakelijk",S574,G574-E574))</f>
        <v>0</v>
      </c>
      <c r="X574" s="37"/>
      <c r="Y574" s="27"/>
    </row>
    <row r="575" customFormat="false" ht="15" hidden="false" customHeight="false" outlineLevel="0" collapsed="false">
      <c r="A575" s="27"/>
      <c r="B575" s="34"/>
      <c r="C575" s="69"/>
      <c r="D575" s="70" t="str">
        <f aca="false">IF(G575&lt;&gt;0,IF(E575&lt;&gt;G574,"X",""),"")</f>
        <v/>
      </c>
      <c r="E575" s="71"/>
      <c r="F575" s="36"/>
      <c r="G575" s="71"/>
      <c r="H575" s="36"/>
      <c r="I575" s="71"/>
      <c r="J575" s="36"/>
      <c r="K575" s="71"/>
      <c r="L575" s="36"/>
      <c r="M575" s="71"/>
      <c r="N575" s="36"/>
      <c r="O575" s="71"/>
      <c r="P575" s="36"/>
      <c r="Q575" s="72" t="s">
        <v>30</v>
      </c>
      <c r="R575" s="36"/>
      <c r="S575" s="71"/>
      <c r="T575" s="36"/>
      <c r="U575" s="73" t="n">
        <f aca="false">IF(Q575="Zakelijk",G575-E575-S575,0)</f>
        <v>0</v>
      </c>
      <c r="V575" s="73"/>
      <c r="W575" s="74" t="n">
        <f aca="false">IF(Menu!$E$55="Ja",ROUND(U575*$W$20,2),IF(Q575="Zakelijk",S575,G575-E575))</f>
        <v>0</v>
      </c>
      <c r="X575" s="37"/>
      <c r="Y575" s="27"/>
    </row>
    <row r="576" customFormat="false" ht="15" hidden="false" customHeight="false" outlineLevel="0" collapsed="false">
      <c r="A576" s="27"/>
      <c r="B576" s="34"/>
      <c r="C576" s="69"/>
      <c r="D576" s="70" t="str">
        <f aca="false">IF(G576&lt;&gt;0,IF(E576&lt;&gt;G575,"X",""),"")</f>
        <v/>
      </c>
      <c r="E576" s="71"/>
      <c r="F576" s="36"/>
      <c r="G576" s="71"/>
      <c r="H576" s="36"/>
      <c r="I576" s="71"/>
      <c r="J576" s="36"/>
      <c r="K576" s="71"/>
      <c r="L576" s="36"/>
      <c r="M576" s="71"/>
      <c r="N576" s="36"/>
      <c r="O576" s="71"/>
      <c r="P576" s="36"/>
      <c r="Q576" s="72" t="s">
        <v>30</v>
      </c>
      <c r="R576" s="36"/>
      <c r="S576" s="71"/>
      <c r="T576" s="36"/>
      <c r="U576" s="73" t="n">
        <f aca="false">IF(Q576="Zakelijk",G576-E576-S576,0)</f>
        <v>0</v>
      </c>
      <c r="V576" s="73"/>
      <c r="W576" s="74" t="n">
        <f aca="false">IF(Menu!$E$55="Ja",ROUND(U576*$W$20,2),IF(Q576="Zakelijk",S576,G576-E576))</f>
        <v>0</v>
      </c>
      <c r="X576" s="37"/>
      <c r="Y576" s="27"/>
    </row>
    <row r="577" customFormat="false" ht="15" hidden="false" customHeight="false" outlineLevel="0" collapsed="false">
      <c r="A577" s="27"/>
      <c r="B577" s="34"/>
      <c r="C577" s="69"/>
      <c r="D577" s="70" t="str">
        <f aca="false">IF(G577&lt;&gt;0,IF(E577&lt;&gt;G576,"X",""),"")</f>
        <v/>
      </c>
      <c r="E577" s="71"/>
      <c r="F577" s="36"/>
      <c r="G577" s="71"/>
      <c r="H577" s="36"/>
      <c r="I577" s="71"/>
      <c r="J577" s="36"/>
      <c r="K577" s="71"/>
      <c r="L577" s="36"/>
      <c r="M577" s="71"/>
      <c r="N577" s="36"/>
      <c r="O577" s="71"/>
      <c r="P577" s="36"/>
      <c r="Q577" s="72" t="s">
        <v>30</v>
      </c>
      <c r="R577" s="36"/>
      <c r="S577" s="71"/>
      <c r="T577" s="36"/>
      <c r="U577" s="73" t="n">
        <f aca="false">IF(Q577="Zakelijk",G577-E577-S577,0)</f>
        <v>0</v>
      </c>
      <c r="V577" s="73"/>
      <c r="W577" s="74" t="n">
        <f aca="false">IF(Menu!$E$55="Ja",ROUND(U577*$W$20,2),IF(Q577="Zakelijk",S577,G577-E577))</f>
        <v>0</v>
      </c>
      <c r="X577" s="37"/>
      <c r="Y577" s="27"/>
    </row>
    <row r="578" customFormat="false" ht="15" hidden="false" customHeight="false" outlineLevel="0" collapsed="false">
      <c r="A578" s="27"/>
      <c r="B578" s="34"/>
      <c r="C578" s="69"/>
      <c r="D578" s="70" t="str">
        <f aca="false">IF(G578&lt;&gt;0,IF(E578&lt;&gt;G577,"X",""),"")</f>
        <v/>
      </c>
      <c r="E578" s="71"/>
      <c r="F578" s="36"/>
      <c r="G578" s="71"/>
      <c r="H578" s="36"/>
      <c r="I578" s="71"/>
      <c r="J578" s="36"/>
      <c r="K578" s="71"/>
      <c r="L578" s="36"/>
      <c r="M578" s="71"/>
      <c r="N578" s="36"/>
      <c r="O578" s="71"/>
      <c r="P578" s="36"/>
      <c r="Q578" s="72" t="s">
        <v>30</v>
      </c>
      <c r="R578" s="36"/>
      <c r="S578" s="71"/>
      <c r="T578" s="36"/>
      <c r="U578" s="73" t="n">
        <f aca="false">IF(Q578="Zakelijk",G578-E578-S578,0)</f>
        <v>0</v>
      </c>
      <c r="V578" s="73"/>
      <c r="W578" s="74" t="n">
        <f aca="false">IF(Menu!$E$55="Ja",ROUND(U578*$W$20,2),IF(Q578="Zakelijk",S578,G578-E578))</f>
        <v>0</v>
      </c>
      <c r="X578" s="37"/>
      <c r="Y578" s="27"/>
    </row>
    <row r="579" customFormat="false" ht="15" hidden="false" customHeight="false" outlineLevel="0" collapsed="false">
      <c r="A579" s="27"/>
      <c r="B579" s="34"/>
      <c r="C579" s="69"/>
      <c r="D579" s="70" t="str">
        <f aca="false">IF(G579&lt;&gt;0,IF(E579&lt;&gt;G578,"X",""),"")</f>
        <v/>
      </c>
      <c r="E579" s="71"/>
      <c r="F579" s="36"/>
      <c r="G579" s="71"/>
      <c r="H579" s="36"/>
      <c r="I579" s="71"/>
      <c r="J579" s="36"/>
      <c r="K579" s="71"/>
      <c r="L579" s="36"/>
      <c r="M579" s="71"/>
      <c r="N579" s="36"/>
      <c r="O579" s="71"/>
      <c r="P579" s="36"/>
      <c r="Q579" s="72" t="s">
        <v>30</v>
      </c>
      <c r="R579" s="36"/>
      <c r="S579" s="71"/>
      <c r="T579" s="36"/>
      <c r="U579" s="73" t="n">
        <f aca="false">IF(Q579="Zakelijk",G579-E579-S579,0)</f>
        <v>0</v>
      </c>
      <c r="V579" s="73"/>
      <c r="W579" s="74" t="n">
        <f aca="false">IF(Menu!$E$55="Ja",ROUND(U579*$W$20,2),IF(Q579="Zakelijk",S579,G579-E579))</f>
        <v>0</v>
      </c>
      <c r="X579" s="37"/>
      <c r="Y579" s="27"/>
    </row>
    <row r="580" customFormat="false" ht="15" hidden="false" customHeight="false" outlineLevel="0" collapsed="false">
      <c r="A580" s="27"/>
      <c r="B580" s="34"/>
      <c r="C580" s="69"/>
      <c r="D580" s="70" t="str">
        <f aca="false">IF(G580&lt;&gt;0,IF(E580&lt;&gt;G579,"X",""),"")</f>
        <v/>
      </c>
      <c r="E580" s="71"/>
      <c r="F580" s="36"/>
      <c r="G580" s="71"/>
      <c r="H580" s="36"/>
      <c r="I580" s="71"/>
      <c r="J580" s="36"/>
      <c r="K580" s="71"/>
      <c r="L580" s="36"/>
      <c r="M580" s="71"/>
      <c r="N580" s="36"/>
      <c r="O580" s="71"/>
      <c r="P580" s="36"/>
      <c r="Q580" s="72" t="s">
        <v>30</v>
      </c>
      <c r="R580" s="36"/>
      <c r="S580" s="71"/>
      <c r="T580" s="36"/>
      <c r="U580" s="73" t="n">
        <f aca="false">IF(Q580="Zakelijk",G580-E580-S580,0)</f>
        <v>0</v>
      </c>
      <c r="V580" s="73"/>
      <c r="W580" s="74" t="n">
        <f aca="false">IF(Menu!$E$55="Ja",ROUND(U580*$W$20,2),IF(Q580="Zakelijk",S580,G580-E580))</f>
        <v>0</v>
      </c>
      <c r="X580" s="37"/>
      <c r="Y580" s="27"/>
    </row>
    <row r="581" customFormat="false" ht="15" hidden="false" customHeight="false" outlineLevel="0" collapsed="false">
      <c r="A581" s="27"/>
      <c r="B581" s="34"/>
      <c r="C581" s="69"/>
      <c r="D581" s="70" t="str">
        <f aca="false">IF(G581&lt;&gt;0,IF(E581&lt;&gt;G580,"X",""),"")</f>
        <v/>
      </c>
      <c r="E581" s="71"/>
      <c r="F581" s="36"/>
      <c r="G581" s="71"/>
      <c r="H581" s="36"/>
      <c r="I581" s="71"/>
      <c r="J581" s="36"/>
      <c r="K581" s="71"/>
      <c r="L581" s="36"/>
      <c r="M581" s="71"/>
      <c r="N581" s="36"/>
      <c r="O581" s="71"/>
      <c r="P581" s="36"/>
      <c r="Q581" s="72" t="s">
        <v>30</v>
      </c>
      <c r="R581" s="36"/>
      <c r="S581" s="71"/>
      <c r="T581" s="36"/>
      <c r="U581" s="73" t="n">
        <f aca="false">IF(Q581="Zakelijk",G581-E581-S581,0)</f>
        <v>0</v>
      </c>
      <c r="V581" s="73"/>
      <c r="W581" s="74" t="n">
        <f aca="false">IF(Menu!$E$55="Ja",ROUND(U581*$W$20,2),IF(Q581="Zakelijk",S581,G581-E581))</f>
        <v>0</v>
      </c>
      <c r="X581" s="37"/>
      <c r="Y581" s="27"/>
    </row>
    <row r="582" customFormat="false" ht="15" hidden="false" customHeight="false" outlineLevel="0" collapsed="false">
      <c r="A582" s="27"/>
      <c r="B582" s="34"/>
      <c r="C582" s="69"/>
      <c r="D582" s="70" t="str">
        <f aca="false">IF(G582&lt;&gt;0,IF(E582&lt;&gt;G581,"X",""),"")</f>
        <v/>
      </c>
      <c r="E582" s="71"/>
      <c r="F582" s="36"/>
      <c r="G582" s="71"/>
      <c r="H582" s="36"/>
      <c r="I582" s="71"/>
      <c r="J582" s="36"/>
      <c r="K582" s="71"/>
      <c r="L582" s="36"/>
      <c r="M582" s="71"/>
      <c r="N582" s="36"/>
      <c r="O582" s="71"/>
      <c r="P582" s="36"/>
      <c r="Q582" s="72" t="s">
        <v>30</v>
      </c>
      <c r="R582" s="36"/>
      <c r="S582" s="71"/>
      <c r="T582" s="36"/>
      <c r="U582" s="73" t="n">
        <f aca="false">IF(Q582="Zakelijk",G582-E582-S582,0)</f>
        <v>0</v>
      </c>
      <c r="V582" s="73"/>
      <c r="W582" s="74" t="n">
        <f aca="false">IF(Menu!$E$55="Ja",ROUND(U582*$W$20,2),IF(Q582="Zakelijk",S582,G582-E582))</f>
        <v>0</v>
      </c>
      <c r="X582" s="37"/>
      <c r="Y582" s="27"/>
    </row>
    <row r="583" customFormat="false" ht="15" hidden="false" customHeight="false" outlineLevel="0" collapsed="false">
      <c r="A583" s="27"/>
      <c r="B583" s="34"/>
      <c r="C583" s="69"/>
      <c r="D583" s="70" t="str">
        <f aca="false">IF(G583&lt;&gt;0,IF(E583&lt;&gt;G582,"X",""),"")</f>
        <v/>
      </c>
      <c r="E583" s="71"/>
      <c r="F583" s="36"/>
      <c r="G583" s="71"/>
      <c r="H583" s="36"/>
      <c r="I583" s="71"/>
      <c r="J583" s="36"/>
      <c r="K583" s="71"/>
      <c r="L583" s="36"/>
      <c r="M583" s="71"/>
      <c r="N583" s="36"/>
      <c r="O583" s="71"/>
      <c r="P583" s="36"/>
      <c r="Q583" s="72" t="s">
        <v>30</v>
      </c>
      <c r="R583" s="36"/>
      <c r="S583" s="71"/>
      <c r="T583" s="36"/>
      <c r="U583" s="73" t="n">
        <f aca="false">IF(Q583="Zakelijk",G583-E583-S583,0)</f>
        <v>0</v>
      </c>
      <c r="V583" s="73"/>
      <c r="W583" s="74" t="n">
        <f aca="false">IF(Menu!$E$55="Ja",ROUND(U583*$W$20,2),IF(Q583="Zakelijk",S583,G583-E583))</f>
        <v>0</v>
      </c>
      <c r="X583" s="37"/>
      <c r="Y583" s="27"/>
    </row>
    <row r="584" customFormat="false" ht="15" hidden="false" customHeight="false" outlineLevel="0" collapsed="false">
      <c r="A584" s="27"/>
      <c r="B584" s="34"/>
      <c r="C584" s="69"/>
      <c r="D584" s="70" t="str">
        <f aca="false">IF(G584&lt;&gt;0,IF(E584&lt;&gt;G583,"X",""),"")</f>
        <v/>
      </c>
      <c r="E584" s="71"/>
      <c r="F584" s="36"/>
      <c r="G584" s="71"/>
      <c r="H584" s="36"/>
      <c r="I584" s="71"/>
      <c r="J584" s="36"/>
      <c r="K584" s="71"/>
      <c r="L584" s="36"/>
      <c r="M584" s="71"/>
      <c r="N584" s="36"/>
      <c r="O584" s="71"/>
      <c r="P584" s="36"/>
      <c r="Q584" s="72" t="s">
        <v>30</v>
      </c>
      <c r="R584" s="36"/>
      <c r="S584" s="71"/>
      <c r="T584" s="36"/>
      <c r="U584" s="73" t="n">
        <f aca="false">IF(Q584="Zakelijk",G584-E584-S584,0)</f>
        <v>0</v>
      </c>
      <c r="V584" s="73"/>
      <c r="W584" s="74" t="n">
        <f aca="false">IF(Menu!$E$55="Ja",ROUND(U584*$W$20,2),IF(Q584="Zakelijk",S584,G584-E584))</f>
        <v>0</v>
      </c>
      <c r="X584" s="37"/>
      <c r="Y584" s="27"/>
    </row>
    <row r="585" customFormat="false" ht="15" hidden="false" customHeight="false" outlineLevel="0" collapsed="false">
      <c r="A585" s="27"/>
      <c r="B585" s="34"/>
      <c r="C585" s="69"/>
      <c r="D585" s="70" t="str">
        <f aca="false">IF(G585&lt;&gt;0,IF(E585&lt;&gt;G584,"X",""),"")</f>
        <v/>
      </c>
      <c r="E585" s="71"/>
      <c r="F585" s="36"/>
      <c r="G585" s="71"/>
      <c r="H585" s="36"/>
      <c r="I585" s="71"/>
      <c r="J585" s="36"/>
      <c r="K585" s="71"/>
      <c r="L585" s="36"/>
      <c r="M585" s="71"/>
      <c r="N585" s="36"/>
      <c r="O585" s="71"/>
      <c r="P585" s="36"/>
      <c r="Q585" s="72" t="s">
        <v>30</v>
      </c>
      <c r="R585" s="36"/>
      <c r="S585" s="71"/>
      <c r="T585" s="36"/>
      <c r="U585" s="73" t="n">
        <f aca="false">IF(Q585="Zakelijk",G585-E585-S585,0)</f>
        <v>0</v>
      </c>
      <c r="V585" s="73"/>
      <c r="W585" s="74" t="n">
        <f aca="false">IF(Menu!$E$55="Ja",ROUND(U585*$W$20,2),IF(Q585="Zakelijk",S585,G585-E585))</f>
        <v>0</v>
      </c>
      <c r="X585" s="37"/>
      <c r="Y585" s="27"/>
    </row>
    <row r="586" customFormat="false" ht="15" hidden="false" customHeight="false" outlineLevel="0" collapsed="false">
      <c r="A586" s="27"/>
      <c r="B586" s="34"/>
      <c r="C586" s="69"/>
      <c r="D586" s="70" t="str">
        <f aca="false">IF(G586&lt;&gt;0,IF(E586&lt;&gt;G585,"X",""),"")</f>
        <v/>
      </c>
      <c r="E586" s="71"/>
      <c r="F586" s="36"/>
      <c r="G586" s="71"/>
      <c r="H586" s="36"/>
      <c r="I586" s="71"/>
      <c r="J586" s="36"/>
      <c r="K586" s="71"/>
      <c r="L586" s="36"/>
      <c r="M586" s="71"/>
      <c r="N586" s="36"/>
      <c r="O586" s="71"/>
      <c r="P586" s="36"/>
      <c r="Q586" s="72" t="s">
        <v>30</v>
      </c>
      <c r="R586" s="36"/>
      <c r="S586" s="71"/>
      <c r="T586" s="36"/>
      <c r="U586" s="73" t="n">
        <f aca="false">IF(Q586="Zakelijk",G586-E586-S586,0)</f>
        <v>0</v>
      </c>
      <c r="V586" s="73"/>
      <c r="W586" s="74" t="n">
        <f aca="false">IF(Menu!$E$55="Ja",ROUND(U586*$W$20,2),IF(Q586="Zakelijk",S586,G586-E586))</f>
        <v>0</v>
      </c>
      <c r="X586" s="37"/>
      <c r="Y586" s="27"/>
    </row>
    <row r="587" customFormat="false" ht="15" hidden="false" customHeight="false" outlineLevel="0" collapsed="false">
      <c r="A587" s="27"/>
      <c r="B587" s="34"/>
      <c r="C587" s="69"/>
      <c r="D587" s="70" t="str">
        <f aca="false">IF(G587&lt;&gt;0,IF(E587&lt;&gt;G586,"X",""),"")</f>
        <v/>
      </c>
      <c r="E587" s="71"/>
      <c r="F587" s="36"/>
      <c r="G587" s="71"/>
      <c r="H587" s="36"/>
      <c r="I587" s="71"/>
      <c r="J587" s="36"/>
      <c r="K587" s="71"/>
      <c r="L587" s="36"/>
      <c r="M587" s="71"/>
      <c r="N587" s="36"/>
      <c r="O587" s="71"/>
      <c r="P587" s="36"/>
      <c r="Q587" s="72" t="s">
        <v>30</v>
      </c>
      <c r="R587" s="36"/>
      <c r="S587" s="71"/>
      <c r="T587" s="36"/>
      <c r="U587" s="73" t="n">
        <f aca="false">IF(Q587="Zakelijk",G587-E587-S587,0)</f>
        <v>0</v>
      </c>
      <c r="V587" s="73"/>
      <c r="W587" s="74" t="n">
        <f aca="false">IF(Menu!$E$55="Ja",ROUND(U587*$W$20,2),IF(Q587="Zakelijk",S587,G587-E587))</f>
        <v>0</v>
      </c>
      <c r="X587" s="37"/>
      <c r="Y587" s="27"/>
    </row>
    <row r="588" customFormat="false" ht="15" hidden="false" customHeight="false" outlineLevel="0" collapsed="false">
      <c r="A588" s="27"/>
      <c r="B588" s="34"/>
      <c r="C588" s="69"/>
      <c r="D588" s="70" t="str">
        <f aca="false">IF(G588&lt;&gt;0,IF(E588&lt;&gt;G587,"X",""),"")</f>
        <v/>
      </c>
      <c r="E588" s="71"/>
      <c r="F588" s="36"/>
      <c r="G588" s="71"/>
      <c r="H588" s="36"/>
      <c r="I588" s="71"/>
      <c r="J588" s="36"/>
      <c r="K588" s="71"/>
      <c r="L588" s="36"/>
      <c r="M588" s="71"/>
      <c r="N588" s="36"/>
      <c r="O588" s="71"/>
      <c r="P588" s="36"/>
      <c r="Q588" s="72" t="s">
        <v>30</v>
      </c>
      <c r="R588" s="36"/>
      <c r="S588" s="71"/>
      <c r="T588" s="36"/>
      <c r="U588" s="73" t="n">
        <f aca="false">IF(Q588="Zakelijk",G588-E588-S588,0)</f>
        <v>0</v>
      </c>
      <c r="V588" s="73"/>
      <c r="W588" s="74" t="n">
        <f aca="false">IF(Menu!$E$55="Ja",ROUND(U588*$W$20,2),IF(Q588="Zakelijk",S588,G588-E588))</f>
        <v>0</v>
      </c>
      <c r="X588" s="37"/>
      <c r="Y588" s="27"/>
    </row>
    <row r="589" customFormat="false" ht="15" hidden="false" customHeight="false" outlineLevel="0" collapsed="false">
      <c r="A589" s="27"/>
      <c r="B589" s="34"/>
      <c r="C589" s="69"/>
      <c r="D589" s="70" t="str">
        <f aca="false">IF(G589&lt;&gt;0,IF(E589&lt;&gt;G588,"X",""),"")</f>
        <v/>
      </c>
      <c r="E589" s="71"/>
      <c r="F589" s="36"/>
      <c r="G589" s="71"/>
      <c r="H589" s="36"/>
      <c r="I589" s="71"/>
      <c r="J589" s="36"/>
      <c r="K589" s="71"/>
      <c r="L589" s="36"/>
      <c r="M589" s="71"/>
      <c r="N589" s="36"/>
      <c r="O589" s="71"/>
      <c r="P589" s="36"/>
      <c r="Q589" s="72" t="s">
        <v>30</v>
      </c>
      <c r="R589" s="36"/>
      <c r="S589" s="71"/>
      <c r="T589" s="36"/>
      <c r="U589" s="73" t="n">
        <f aca="false">IF(Q589="Zakelijk",G589-E589-S589,0)</f>
        <v>0</v>
      </c>
      <c r="V589" s="73"/>
      <c r="W589" s="74" t="n">
        <f aca="false">IF(Menu!$E$55="Ja",ROUND(U589*$W$20,2),IF(Q589="Zakelijk",S589,G589-E589))</f>
        <v>0</v>
      </c>
      <c r="X589" s="37"/>
      <c r="Y589" s="27"/>
    </row>
    <row r="590" customFormat="false" ht="15" hidden="false" customHeight="false" outlineLevel="0" collapsed="false">
      <c r="A590" s="27"/>
      <c r="B590" s="34"/>
      <c r="C590" s="69"/>
      <c r="D590" s="70" t="str">
        <f aca="false">IF(G590&lt;&gt;0,IF(E590&lt;&gt;G589,"X",""),"")</f>
        <v/>
      </c>
      <c r="E590" s="71"/>
      <c r="F590" s="36"/>
      <c r="G590" s="71"/>
      <c r="H590" s="36"/>
      <c r="I590" s="71"/>
      <c r="J590" s="36"/>
      <c r="K590" s="71"/>
      <c r="L590" s="36"/>
      <c r="M590" s="71"/>
      <c r="N590" s="36"/>
      <c r="O590" s="71"/>
      <c r="P590" s="36"/>
      <c r="Q590" s="72" t="s">
        <v>30</v>
      </c>
      <c r="R590" s="36"/>
      <c r="S590" s="71"/>
      <c r="T590" s="36"/>
      <c r="U590" s="73" t="n">
        <f aca="false">IF(Q590="Zakelijk",G590-E590-S590,0)</f>
        <v>0</v>
      </c>
      <c r="V590" s="73"/>
      <c r="W590" s="74" t="n">
        <f aca="false">IF(Menu!$E$55="Ja",ROUND(U590*$W$20,2),IF(Q590="Zakelijk",S590,G590-E590))</f>
        <v>0</v>
      </c>
      <c r="X590" s="37"/>
      <c r="Y590" s="27"/>
    </row>
    <row r="591" customFormat="false" ht="15" hidden="false" customHeight="false" outlineLevel="0" collapsed="false">
      <c r="A591" s="27"/>
      <c r="B591" s="34"/>
      <c r="C591" s="69"/>
      <c r="D591" s="70" t="str">
        <f aca="false">IF(G591&lt;&gt;0,IF(E591&lt;&gt;G590,"X",""),"")</f>
        <v/>
      </c>
      <c r="E591" s="71"/>
      <c r="F591" s="36"/>
      <c r="G591" s="71"/>
      <c r="H591" s="36"/>
      <c r="I591" s="71"/>
      <c r="J591" s="36"/>
      <c r="K591" s="71"/>
      <c r="L591" s="36"/>
      <c r="M591" s="71"/>
      <c r="N591" s="36"/>
      <c r="O591" s="71"/>
      <c r="P591" s="36"/>
      <c r="Q591" s="72" t="s">
        <v>30</v>
      </c>
      <c r="R591" s="36"/>
      <c r="S591" s="71"/>
      <c r="T591" s="36"/>
      <c r="U591" s="73" t="n">
        <f aca="false">IF(Q591="Zakelijk",G591-E591-S591,0)</f>
        <v>0</v>
      </c>
      <c r="V591" s="73"/>
      <c r="W591" s="74" t="n">
        <f aca="false">IF(Menu!$E$55="Ja",ROUND(U591*$W$20,2),IF(Q591="Zakelijk",S591,G591-E591))</f>
        <v>0</v>
      </c>
      <c r="X591" s="37"/>
      <c r="Y591" s="27"/>
    </row>
    <row r="592" customFormat="false" ht="15" hidden="false" customHeight="false" outlineLevel="0" collapsed="false">
      <c r="A592" s="27"/>
      <c r="B592" s="34"/>
      <c r="C592" s="69"/>
      <c r="D592" s="70" t="str">
        <f aca="false">IF(G592&lt;&gt;0,IF(E592&lt;&gt;G591,"X",""),"")</f>
        <v/>
      </c>
      <c r="E592" s="71"/>
      <c r="F592" s="36"/>
      <c r="G592" s="71"/>
      <c r="H592" s="36"/>
      <c r="I592" s="71"/>
      <c r="J592" s="36"/>
      <c r="K592" s="71"/>
      <c r="L592" s="36"/>
      <c r="M592" s="71"/>
      <c r="N592" s="36"/>
      <c r="O592" s="71"/>
      <c r="P592" s="36"/>
      <c r="Q592" s="72" t="s">
        <v>30</v>
      </c>
      <c r="R592" s="36"/>
      <c r="S592" s="71"/>
      <c r="T592" s="36"/>
      <c r="U592" s="73" t="n">
        <f aca="false">IF(Q592="Zakelijk",G592-E592-S592,0)</f>
        <v>0</v>
      </c>
      <c r="V592" s="73"/>
      <c r="W592" s="74" t="n">
        <f aca="false">IF(Menu!$E$55="Ja",ROUND(U592*$W$20,2),IF(Q592="Zakelijk",S592,G592-E592))</f>
        <v>0</v>
      </c>
      <c r="X592" s="37"/>
      <c r="Y592" s="27"/>
    </row>
    <row r="593" customFormat="false" ht="15" hidden="false" customHeight="false" outlineLevel="0" collapsed="false">
      <c r="A593" s="27"/>
      <c r="B593" s="34"/>
      <c r="C593" s="69"/>
      <c r="D593" s="70" t="str">
        <f aca="false">IF(G593&lt;&gt;0,IF(E593&lt;&gt;G592,"X",""),"")</f>
        <v/>
      </c>
      <c r="E593" s="71"/>
      <c r="F593" s="36"/>
      <c r="G593" s="71"/>
      <c r="H593" s="36"/>
      <c r="I593" s="71"/>
      <c r="J593" s="36"/>
      <c r="K593" s="71"/>
      <c r="L593" s="36"/>
      <c r="M593" s="71"/>
      <c r="N593" s="36"/>
      <c r="O593" s="71"/>
      <c r="P593" s="36"/>
      <c r="Q593" s="72" t="s">
        <v>30</v>
      </c>
      <c r="R593" s="36"/>
      <c r="S593" s="71"/>
      <c r="T593" s="36"/>
      <c r="U593" s="73" t="n">
        <f aca="false">IF(Q593="Zakelijk",G593-E593-S593,0)</f>
        <v>0</v>
      </c>
      <c r="V593" s="73"/>
      <c r="W593" s="74" t="n">
        <f aca="false">IF(Menu!$E$55="Ja",ROUND(U593*$W$20,2),IF(Q593="Zakelijk",S593,G593-E593))</f>
        <v>0</v>
      </c>
      <c r="X593" s="37"/>
      <c r="Y593" s="27"/>
    </row>
    <row r="594" customFormat="false" ht="15" hidden="false" customHeight="false" outlineLevel="0" collapsed="false">
      <c r="A594" s="27"/>
      <c r="B594" s="34"/>
      <c r="C594" s="69"/>
      <c r="D594" s="70" t="str">
        <f aca="false">IF(G594&lt;&gt;0,IF(E594&lt;&gt;G593,"X",""),"")</f>
        <v/>
      </c>
      <c r="E594" s="71"/>
      <c r="F594" s="36"/>
      <c r="G594" s="71"/>
      <c r="H594" s="36"/>
      <c r="I594" s="71"/>
      <c r="J594" s="36"/>
      <c r="K594" s="71"/>
      <c r="L594" s="36"/>
      <c r="M594" s="71"/>
      <c r="N594" s="36"/>
      <c r="O594" s="71"/>
      <c r="P594" s="36"/>
      <c r="Q594" s="72" t="s">
        <v>30</v>
      </c>
      <c r="R594" s="36"/>
      <c r="S594" s="71"/>
      <c r="T594" s="36"/>
      <c r="U594" s="73" t="n">
        <f aca="false">IF(Q594="Zakelijk",G594-E594-S594,0)</f>
        <v>0</v>
      </c>
      <c r="V594" s="73"/>
      <c r="W594" s="74" t="n">
        <f aca="false">IF(Menu!$E$55="Ja",ROUND(U594*$W$20,2),IF(Q594="Zakelijk",S594,G594-E594))</f>
        <v>0</v>
      </c>
      <c r="X594" s="37"/>
      <c r="Y594" s="27"/>
    </row>
    <row r="595" customFormat="false" ht="15" hidden="false" customHeight="false" outlineLevel="0" collapsed="false">
      <c r="A595" s="27"/>
      <c r="B595" s="34"/>
      <c r="C595" s="69"/>
      <c r="D595" s="70" t="str">
        <f aca="false">IF(G595&lt;&gt;0,IF(E595&lt;&gt;G594,"X",""),"")</f>
        <v/>
      </c>
      <c r="E595" s="71"/>
      <c r="F595" s="36"/>
      <c r="G595" s="71"/>
      <c r="H595" s="36"/>
      <c r="I595" s="71"/>
      <c r="J595" s="36"/>
      <c r="K595" s="71"/>
      <c r="L595" s="36"/>
      <c r="M595" s="71"/>
      <c r="N595" s="36"/>
      <c r="O595" s="71"/>
      <c r="P595" s="36"/>
      <c r="Q595" s="72" t="s">
        <v>30</v>
      </c>
      <c r="R595" s="36"/>
      <c r="S595" s="71"/>
      <c r="T595" s="36"/>
      <c r="U595" s="73" t="n">
        <f aca="false">IF(Q595="Zakelijk",G595-E595-S595,0)</f>
        <v>0</v>
      </c>
      <c r="V595" s="73"/>
      <c r="W595" s="74" t="n">
        <f aca="false">IF(Menu!$E$55="Ja",ROUND(U595*$W$20,2),IF(Q595="Zakelijk",S595,G595-E595))</f>
        <v>0</v>
      </c>
      <c r="X595" s="37"/>
      <c r="Y595" s="27"/>
    </row>
    <row r="596" customFormat="false" ht="15" hidden="false" customHeight="false" outlineLevel="0" collapsed="false">
      <c r="A596" s="27"/>
      <c r="B596" s="34"/>
      <c r="C596" s="69"/>
      <c r="D596" s="70" t="str">
        <f aca="false">IF(G596&lt;&gt;0,IF(E596&lt;&gt;G595,"X",""),"")</f>
        <v/>
      </c>
      <c r="E596" s="71"/>
      <c r="F596" s="36"/>
      <c r="G596" s="71"/>
      <c r="H596" s="36"/>
      <c r="I596" s="71"/>
      <c r="J596" s="36"/>
      <c r="K596" s="71"/>
      <c r="L596" s="36"/>
      <c r="M596" s="71"/>
      <c r="N596" s="36"/>
      <c r="O596" s="71"/>
      <c r="P596" s="36"/>
      <c r="Q596" s="72" t="s">
        <v>30</v>
      </c>
      <c r="R596" s="36"/>
      <c r="S596" s="71"/>
      <c r="T596" s="36"/>
      <c r="U596" s="73" t="n">
        <f aca="false">IF(Q596="Zakelijk",G596-E596-S596,0)</f>
        <v>0</v>
      </c>
      <c r="V596" s="73"/>
      <c r="W596" s="74" t="n">
        <f aca="false">IF(Menu!$E$55="Ja",ROUND(U596*$W$20,2),IF(Q596="Zakelijk",S596,G596-E596))</f>
        <v>0</v>
      </c>
      <c r="X596" s="37"/>
      <c r="Y596" s="27"/>
    </row>
    <row r="597" customFormat="false" ht="15" hidden="false" customHeight="false" outlineLevel="0" collapsed="false">
      <c r="A597" s="27"/>
      <c r="B597" s="34"/>
      <c r="C597" s="69"/>
      <c r="D597" s="70" t="str">
        <f aca="false">IF(G597&lt;&gt;0,IF(E597&lt;&gt;G596,"X",""),"")</f>
        <v/>
      </c>
      <c r="E597" s="71"/>
      <c r="F597" s="36"/>
      <c r="G597" s="71"/>
      <c r="H597" s="36"/>
      <c r="I597" s="71"/>
      <c r="J597" s="36"/>
      <c r="K597" s="71"/>
      <c r="L597" s="36"/>
      <c r="M597" s="71"/>
      <c r="N597" s="36"/>
      <c r="O597" s="71"/>
      <c r="P597" s="36"/>
      <c r="Q597" s="72" t="s">
        <v>30</v>
      </c>
      <c r="R597" s="36"/>
      <c r="S597" s="71"/>
      <c r="T597" s="36"/>
      <c r="U597" s="73" t="n">
        <f aca="false">IF(Q597="Zakelijk",G597-E597-S597,0)</f>
        <v>0</v>
      </c>
      <c r="V597" s="73"/>
      <c r="W597" s="74" t="n">
        <f aca="false">IF(Menu!$E$55="Ja",ROUND(U597*$W$20,2),IF(Q597="Zakelijk",S597,G597-E597))</f>
        <v>0</v>
      </c>
      <c r="X597" s="37"/>
      <c r="Y597" s="27"/>
    </row>
    <row r="598" customFormat="false" ht="15" hidden="false" customHeight="false" outlineLevel="0" collapsed="false">
      <c r="A598" s="27"/>
      <c r="B598" s="34"/>
      <c r="C598" s="69"/>
      <c r="D598" s="70" t="str">
        <f aca="false">IF(G598&lt;&gt;0,IF(E598&lt;&gt;G597,"X",""),"")</f>
        <v/>
      </c>
      <c r="E598" s="71"/>
      <c r="F598" s="36"/>
      <c r="G598" s="71"/>
      <c r="H598" s="36"/>
      <c r="I598" s="71"/>
      <c r="J598" s="36"/>
      <c r="K598" s="71"/>
      <c r="L598" s="36"/>
      <c r="M598" s="71"/>
      <c r="N598" s="36"/>
      <c r="O598" s="71"/>
      <c r="P598" s="36"/>
      <c r="Q598" s="72" t="s">
        <v>30</v>
      </c>
      <c r="R598" s="36"/>
      <c r="S598" s="71"/>
      <c r="T598" s="36"/>
      <c r="U598" s="73" t="n">
        <f aca="false">IF(Q598="Zakelijk",G598-E598-S598,0)</f>
        <v>0</v>
      </c>
      <c r="V598" s="73"/>
      <c r="W598" s="74" t="n">
        <f aca="false">IF(Menu!$E$55="Ja",ROUND(U598*$W$20,2),IF(Q598="Zakelijk",S598,G598-E598))</f>
        <v>0</v>
      </c>
      <c r="X598" s="37"/>
      <c r="Y598" s="27"/>
    </row>
    <row r="599" customFormat="false" ht="15" hidden="false" customHeight="false" outlineLevel="0" collapsed="false">
      <c r="A599" s="27"/>
      <c r="B599" s="34"/>
      <c r="C599" s="69"/>
      <c r="D599" s="70" t="str">
        <f aca="false">IF(G599&lt;&gt;0,IF(E599&lt;&gt;G598,"X",""),"")</f>
        <v/>
      </c>
      <c r="E599" s="71"/>
      <c r="F599" s="36"/>
      <c r="G599" s="71"/>
      <c r="H599" s="36"/>
      <c r="I599" s="71"/>
      <c r="J599" s="36"/>
      <c r="K599" s="71"/>
      <c r="L599" s="36"/>
      <c r="M599" s="71"/>
      <c r="N599" s="36"/>
      <c r="O599" s="71"/>
      <c r="P599" s="36"/>
      <c r="Q599" s="72" t="s">
        <v>30</v>
      </c>
      <c r="R599" s="36"/>
      <c r="S599" s="71"/>
      <c r="T599" s="36"/>
      <c r="U599" s="73" t="n">
        <f aca="false">IF(Q599="Zakelijk",G599-E599-S599,0)</f>
        <v>0</v>
      </c>
      <c r="V599" s="73"/>
      <c r="W599" s="74" t="n">
        <f aca="false">IF(Menu!$E$55="Ja",ROUND(U599*$W$20,2),IF(Q599="Zakelijk",S599,G599-E599))</f>
        <v>0</v>
      </c>
      <c r="X599" s="37"/>
      <c r="Y599" s="27"/>
    </row>
    <row r="600" customFormat="false" ht="15" hidden="false" customHeight="false" outlineLevel="0" collapsed="false">
      <c r="A600" s="27"/>
      <c r="B600" s="34"/>
      <c r="C600" s="69"/>
      <c r="D600" s="70" t="str">
        <f aca="false">IF(G600&lt;&gt;0,IF(E600&lt;&gt;G599,"X",""),"")</f>
        <v/>
      </c>
      <c r="E600" s="71"/>
      <c r="F600" s="36"/>
      <c r="G600" s="71"/>
      <c r="H600" s="36"/>
      <c r="I600" s="71"/>
      <c r="J600" s="36"/>
      <c r="K600" s="71"/>
      <c r="L600" s="36"/>
      <c r="M600" s="71"/>
      <c r="N600" s="36"/>
      <c r="O600" s="71"/>
      <c r="P600" s="36"/>
      <c r="Q600" s="72" t="s">
        <v>30</v>
      </c>
      <c r="R600" s="36"/>
      <c r="S600" s="71"/>
      <c r="T600" s="36"/>
      <c r="U600" s="73" t="n">
        <f aca="false">IF(Q600="Zakelijk",G600-E600-S600,0)</f>
        <v>0</v>
      </c>
      <c r="V600" s="73"/>
      <c r="W600" s="74" t="n">
        <f aca="false">IF(Menu!$E$55="Ja",ROUND(U600*$W$20,2),IF(Q600="Zakelijk",S600,G600-E600))</f>
        <v>0</v>
      </c>
      <c r="X600" s="37"/>
      <c r="Y600" s="27"/>
    </row>
    <row r="601" customFormat="false" ht="15" hidden="false" customHeight="false" outlineLevel="0" collapsed="false">
      <c r="A601" s="27"/>
      <c r="B601" s="34"/>
      <c r="C601" s="69"/>
      <c r="D601" s="70" t="str">
        <f aca="false">IF(G601&lt;&gt;0,IF(E601&lt;&gt;G600,"X",""),"")</f>
        <v/>
      </c>
      <c r="E601" s="71"/>
      <c r="F601" s="36"/>
      <c r="G601" s="71"/>
      <c r="H601" s="36"/>
      <c r="I601" s="71"/>
      <c r="J601" s="36"/>
      <c r="K601" s="71"/>
      <c r="L601" s="36"/>
      <c r="M601" s="71"/>
      <c r="N601" s="36"/>
      <c r="O601" s="71"/>
      <c r="P601" s="36"/>
      <c r="Q601" s="72" t="s">
        <v>30</v>
      </c>
      <c r="R601" s="36"/>
      <c r="S601" s="71"/>
      <c r="T601" s="36"/>
      <c r="U601" s="73" t="n">
        <f aca="false">IF(Q601="Zakelijk",G601-E601-S601,0)</f>
        <v>0</v>
      </c>
      <c r="V601" s="73"/>
      <c r="W601" s="74" t="n">
        <f aca="false">IF(Menu!$E$55="Ja",ROUND(U601*$W$20,2),IF(Q601="Zakelijk",S601,G601-E601))</f>
        <v>0</v>
      </c>
      <c r="X601" s="37"/>
      <c r="Y601" s="27"/>
    </row>
    <row r="602" customFormat="false" ht="15" hidden="false" customHeight="false" outlineLevel="0" collapsed="false">
      <c r="A602" s="27"/>
      <c r="B602" s="34"/>
      <c r="C602" s="69"/>
      <c r="D602" s="70" t="str">
        <f aca="false">IF(G602&lt;&gt;0,IF(E602&lt;&gt;G601,"X",""),"")</f>
        <v/>
      </c>
      <c r="E602" s="71"/>
      <c r="F602" s="36"/>
      <c r="G602" s="71"/>
      <c r="H602" s="36"/>
      <c r="I602" s="71"/>
      <c r="J602" s="36"/>
      <c r="K602" s="71"/>
      <c r="L602" s="36"/>
      <c r="M602" s="71"/>
      <c r="N602" s="36"/>
      <c r="O602" s="71"/>
      <c r="P602" s="36"/>
      <c r="Q602" s="72" t="s">
        <v>30</v>
      </c>
      <c r="R602" s="36"/>
      <c r="S602" s="71"/>
      <c r="T602" s="36"/>
      <c r="U602" s="73" t="n">
        <f aca="false">IF(Q602="Zakelijk",G602-E602-S602,0)</f>
        <v>0</v>
      </c>
      <c r="V602" s="73"/>
      <c r="W602" s="74" t="n">
        <f aca="false">IF(Menu!$E$55="Ja",ROUND(U602*$W$20,2),IF(Q602="Zakelijk",S602,G602-E602))</f>
        <v>0</v>
      </c>
      <c r="X602" s="37"/>
      <c r="Y602" s="27"/>
    </row>
    <row r="603" customFormat="false" ht="15" hidden="false" customHeight="false" outlineLevel="0" collapsed="false">
      <c r="A603" s="27"/>
      <c r="B603" s="34"/>
      <c r="C603" s="69"/>
      <c r="D603" s="70" t="str">
        <f aca="false">IF(G603&lt;&gt;0,IF(E603&lt;&gt;G602,"X",""),"")</f>
        <v/>
      </c>
      <c r="E603" s="71"/>
      <c r="F603" s="36"/>
      <c r="G603" s="71"/>
      <c r="H603" s="36"/>
      <c r="I603" s="71"/>
      <c r="J603" s="36"/>
      <c r="K603" s="71"/>
      <c r="L603" s="36"/>
      <c r="M603" s="71"/>
      <c r="N603" s="36"/>
      <c r="O603" s="71"/>
      <c r="P603" s="36"/>
      <c r="Q603" s="72" t="s">
        <v>30</v>
      </c>
      <c r="R603" s="36"/>
      <c r="S603" s="71"/>
      <c r="T603" s="36"/>
      <c r="U603" s="73" t="n">
        <f aca="false">IF(Q603="Zakelijk",G603-E603-S603,0)</f>
        <v>0</v>
      </c>
      <c r="V603" s="73"/>
      <c r="W603" s="74" t="n">
        <f aca="false">IF(Menu!$E$55="Ja",ROUND(U603*$W$20,2),IF(Q603="Zakelijk",S603,G603-E603))</f>
        <v>0</v>
      </c>
      <c r="X603" s="37"/>
      <c r="Y603" s="27"/>
    </row>
    <row r="604" customFormat="false" ht="15" hidden="false" customHeight="false" outlineLevel="0" collapsed="false">
      <c r="A604" s="27"/>
      <c r="B604" s="34"/>
      <c r="C604" s="69"/>
      <c r="D604" s="70" t="str">
        <f aca="false">IF(G604&lt;&gt;0,IF(E604&lt;&gt;G603,"X",""),"")</f>
        <v/>
      </c>
      <c r="E604" s="71"/>
      <c r="F604" s="36"/>
      <c r="G604" s="71"/>
      <c r="H604" s="36"/>
      <c r="I604" s="71"/>
      <c r="J604" s="36"/>
      <c r="K604" s="71"/>
      <c r="L604" s="36"/>
      <c r="M604" s="71"/>
      <c r="N604" s="36"/>
      <c r="O604" s="71"/>
      <c r="P604" s="36"/>
      <c r="Q604" s="72" t="s">
        <v>30</v>
      </c>
      <c r="R604" s="36"/>
      <c r="S604" s="71"/>
      <c r="T604" s="36"/>
      <c r="U604" s="73" t="n">
        <f aca="false">IF(Q604="Zakelijk",G604-E604-S604,0)</f>
        <v>0</v>
      </c>
      <c r="V604" s="73"/>
      <c r="W604" s="74" t="n">
        <f aca="false">IF(Menu!$E$55="Ja",ROUND(U604*$W$20,2),IF(Q604="Zakelijk",S604,G604-E604))</f>
        <v>0</v>
      </c>
      <c r="X604" s="37"/>
      <c r="Y604" s="27"/>
    </row>
    <row r="605" customFormat="false" ht="15" hidden="false" customHeight="false" outlineLevel="0" collapsed="false">
      <c r="A605" s="27"/>
      <c r="B605" s="34"/>
      <c r="C605" s="69"/>
      <c r="D605" s="70" t="str">
        <f aca="false">IF(G605&lt;&gt;0,IF(E605&lt;&gt;G604,"X",""),"")</f>
        <v/>
      </c>
      <c r="E605" s="71"/>
      <c r="F605" s="36"/>
      <c r="G605" s="71"/>
      <c r="H605" s="36"/>
      <c r="I605" s="71"/>
      <c r="J605" s="36"/>
      <c r="K605" s="71"/>
      <c r="L605" s="36"/>
      <c r="M605" s="71"/>
      <c r="N605" s="36"/>
      <c r="O605" s="71"/>
      <c r="P605" s="36"/>
      <c r="Q605" s="72" t="s">
        <v>30</v>
      </c>
      <c r="R605" s="36"/>
      <c r="S605" s="71"/>
      <c r="T605" s="36"/>
      <c r="U605" s="73" t="n">
        <f aca="false">IF(Q605="Zakelijk",G605-E605-S605,0)</f>
        <v>0</v>
      </c>
      <c r="V605" s="73"/>
      <c r="W605" s="74" t="n">
        <f aca="false">IF(Menu!$E$55="Ja",ROUND(U605*$W$20,2),IF(Q605="Zakelijk",S605,G605-E605))</f>
        <v>0</v>
      </c>
      <c r="X605" s="37"/>
      <c r="Y605" s="27"/>
    </row>
    <row r="606" customFormat="false" ht="15" hidden="false" customHeight="false" outlineLevel="0" collapsed="false">
      <c r="A606" s="27"/>
      <c r="B606" s="34"/>
      <c r="C606" s="69"/>
      <c r="D606" s="70" t="str">
        <f aca="false">IF(G606&lt;&gt;0,IF(E606&lt;&gt;G605,"X",""),"")</f>
        <v/>
      </c>
      <c r="E606" s="71"/>
      <c r="F606" s="36"/>
      <c r="G606" s="71"/>
      <c r="H606" s="36"/>
      <c r="I606" s="71"/>
      <c r="J606" s="36"/>
      <c r="K606" s="71"/>
      <c r="L606" s="36"/>
      <c r="M606" s="71"/>
      <c r="N606" s="36"/>
      <c r="O606" s="71"/>
      <c r="P606" s="36"/>
      <c r="Q606" s="72" t="s">
        <v>30</v>
      </c>
      <c r="R606" s="36"/>
      <c r="S606" s="71"/>
      <c r="T606" s="36"/>
      <c r="U606" s="73" t="n">
        <f aca="false">IF(Q606="Zakelijk",G606-E606-S606,0)</f>
        <v>0</v>
      </c>
      <c r="V606" s="73"/>
      <c r="W606" s="74" t="n">
        <f aca="false">IF(Menu!$E$55="Ja",ROUND(U606*$W$20,2),IF(Q606="Zakelijk",S606,G606-E606))</f>
        <v>0</v>
      </c>
      <c r="X606" s="37"/>
      <c r="Y606" s="27"/>
    </row>
    <row r="607" customFormat="false" ht="15" hidden="false" customHeight="false" outlineLevel="0" collapsed="false">
      <c r="A607" s="27"/>
      <c r="B607" s="34"/>
      <c r="C607" s="69"/>
      <c r="D607" s="70" t="str">
        <f aca="false">IF(G607&lt;&gt;0,IF(E607&lt;&gt;G606,"X",""),"")</f>
        <v/>
      </c>
      <c r="E607" s="71"/>
      <c r="F607" s="36"/>
      <c r="G607" s="71"/>
      <c r="H607" s="36"/>
      <c r="I607" s="71"/>
      <c r="J607" s="36"/>
      <c r="K607" s="71"/>
      <c r="L607" s="36"/>
      <c r="M607" s="71"/>
      <c r="N607" s="36"/>
      <c r="O607" s="71"/>
      <c r="P607" s="36"/>
      <c r="Q607" s="72" t="s">
        <v>30</v>
      </c>
      <c r="R607" s="36"/>
      <c r="S607" s="71"/>
      <c r="T607" s="36"/>
      <c r="U607" s="73" t="n">
        <f aca="false">IF(Q607="Zakelijk",G607-E607-S607,0)</f>
        <v>0</v>
      </c>
      <c r="V607" s="73"/>
      <c r="W607" s="74" t="n">
        <f aca="false">IF(Menu!$E$55="Ja",ROUND(U607*$W$20,2),IF(Q607="Zakelijk",S607,G607-E607))</f>
        <v>0</v>
      </c>
      <c r="X607" s="37"/>
      <c r="Y607" s="27"/>
    </row>
    <row r="608" customFormat="false" ht="15" hidden="false" customHeight="false" outlineLevel="0" collapsed="false">
      <c r="A608" s="27"/>
      <c r="B608" s="34"/>
      <c r="C608" s="69"/>
      <c r="D608" s="70" t="str">
        <f aca="false">IF(G608&lt;&gt;0,IF(E608&lt;&gt;G607,"X",""),"")</f>
        <v/>
      </c>
      <c r="E608" s="71"/>
      <c r="F608" s="36"/>
      <c r="G608" s="71"/>
      <c r="H608" s="36"/>
      <c r="I608" s="71"/>
      <c r="J608" s="36"/>
      <c r="K608" s="71"/>
      <c r="L608" s="36"/>
      <c r="M608" s="71"/>
      <c r="N608" s="36"/>
      <c r="O608" s="71"/>
      <c r="P608" s="36"/>
      <c r="Q608" s="72" t="s">
        <v>30</v>
      </c>
      <c r="R608" s="36"/>
      <c r="S608" s="71"/>
      <c r="T608" s="36"/>
      <c r="U608" s="73" t="n">
        <f aca="false">IF(Q608="Zakelijk",G608-E608-S608,0)</f>
        <v>0</v>
      </c>
      <c r="V608" s="73"/>
      <c r="W608" s="74" t="n">
        <f aca="false">IF(Menu!$E$55="Ja",ROUND(U608*$W$20,2),IF(Q608="Zakelijk",S608,G608-E608))</f>
        <v>0</v>
      </c>
      <c r="X608" s="37"/>
      <c r="Y608" s="27"/>
    </row>
    <row r="609" customFormat="false" ht="15" hidden="false" customHeight="false" outlineLevel="0" collapsed="false">
      <c r="A609" s="27"/>
      <c r="B609" s="34"/>
      <c r="C609" s="69"/>
      <c r="D609" s="70" t="str">
        <f aca="false">IF(G609&lt;&gt;0,IF(E609&lt;&gt;G608,"X",""),"")</f>
        <v/>
      </c>
      <c r="E609" s="71"/>
      <c r="F609" s="36"/>
      <c r="G609" s="71"/>
      <c r="H609" s="36"/>
      <c r="I609" s="71"/>
      <c r="J609" s="36"/>
      <c r="K609" s="71"/>
      <c r="L609" s="36"/>
      <c r="M609" s="71"/>
      <c r="N609" s="36"/>
      <c r="O609" s="71"/>
      <c r="P609" s="36"/>
      <c r="Q609" s="72" t="s">
        <v>30</v>
      </c>
      <c r="R609" s="36"/>
      <c r="S609" s="71"/>
      <c r="T609" s="36"/>
      <c r="U609" s="73" t="n">
        <f aca="false">IF(Q609="Zakelijk",G609-E609-S609,0)</f>
        <v>0</v>
      </c>
      <c r="V609" s="73"/>
      <c r="W609" s="74" t="n">
        <f aca="false">IF(Menu!$E$55="Ja",ROUND(U609*$W$20,2),IF(Q609="Zakelijk",S609,G609-E609))</f>
        <v>0</v>
      </c>
      <c r="X609" s="37"/>
      <c r="Y609" s="27"/>
    </row>
    <row r="610" customFormat="false" ht="15" hidden="false" customHeight="false" outlineLevel="0" collapsed="false">
      <c r="A610" s="27"/>
      <c r="B610" s="34"/>
      <c r="C610" s="69"/>
      <c r="D610" s="70" t="str">
        <f aca="false">IF(G610&lt;&gt;0,IF(E610&lt;&gt;G609,"X",""),"")</f>
        <v/>
      </c>
      <c r="E610" s="71"/>
      <c r="F610" s="36"/>
      <c r="G610" s="71"/>
      <c r="H610" s="36"/>
      <c r="I610" s="71"/>
      <c r="J610" s="36"/>
      <c r="K610" s="71"/>
      <c r="L610" s="36"/>
      <c r="M610" s="71"/>
      <c r="N610" s="36"/>
      <c r="O610" s="71"/>
      <c r="P610" s="36"/>
      <c r="Q610" s="72" t="s">
        <v>30</v>
      </c>
      <c r="R610" s="36"/>
      <c r="S610" s="71"/>
      <c r="T610" s="36"/>
      <c r="U610" s="73" t="n">
        <f aca="false">IF(Q610="Zakelijk",G610-E610-S610,0)</f>
        <v>0</v>
      </c>
      <c r="V610" s="73"/>
      <c r="W610" s="74" t="n">
        <f aca="false">IF(Menu!$E$55="Ja",ROUND(U610*$W$20,2),IF(Q610="Zakelijk",S610,G610-E610))</f>
        <v>0</v>
      </c>
      <c r="X610" s="37"/>
      <c r="Y610" s="27"/>
    </row>
    <row r="611" customFormat="false" ht="15" hidden="false" customHeight="false" outlineLevel="0" collapsed="false">
      <c r="A611" s="27"/>
      <c r="B611" s="34"/>
      <c r="C611" s="69"/>
      <c r="D611" s="70" t="str">
        <f aca="false">IF(G611&lt;&gt;0,IF(E611&lt;&gt;G610,"X",""),"")</f>
        <v/>
      </c>
      <c r="E611" s="71"/>
      <c r="F611" s="36"/>
      <c r="G611" s="71"/>
      <c r="H611" s="36"/>
      <c r="I611" s="71"/>
      <c r="J611" s="36"/>
      <c r="K611" s="71"/>
      <c r="L611" s="36"/>
      <c r="M611" s="71"/>
      <c r="N611" s="36"/>
      <c r="O611" s="71"/>
      <c r="P611" s="36"/>
      <c r="Q611" s="72" t="s">
        <v>30</v>
      </c>
      <c r="R611" s="36"/>
      <c r="S611" s="71"/>
      <c r="T611" s="36"/>
      <c r="U611" s="73" t="n">
        <f aca="false">IF(Q611="Zakelijk",G611-E611-S611,0)</f>
        <v>0</v>
      </c>
      <c r="V611" s="73"/>
      <c r="W611" s="74" t="n">
        <f aca="false">IF(Menu!$E$55="Ja",ROUND(U611*$W$20,2),IF(Q611="Zakelijk",S611,G611-E611))</f>
        <v>0</v>
      </c>
      <c r="X611" s="37"/>
      <c r="Y611" s="27"/>
    </row>
    <row r="612" customFormat="false" ht="15" hidden="false" customHeight="false" outlineLevel="0" collapsed="false">
      <c r="A612" s="27"/>
      <c r="B612" s="34"/>
      <c r="C612" s="69"/>
      <c r="D612" s="70" t="str">
        <f aca="false">IF(G612&lt;&gt;0,IF(E612&lt;&gt;G611,"X",""),"")</f>
        <v/>
      </c>
      <c r="E612" s="71"/>
      <c r="F612" s="36"/>
      <c r="G612" s="71"/>
      <c r="H612" s="36"/>
      <c r="I612" s="71"/>
      <c r="J612" s="36"/>
      <c r="K612" s="71"/>
      <c r="L612" s="36"/>
      <c r="M612" s="71"/>
      <c r="N612" s="36"/>
      <c r="O612" s="71"/>
      <c r="P612" s="36"/>
      <c r="Q612" s="72" t="s">
        <v>30</v>
      </c>
      <c r="R612" s="36"/>
      <c r="S612" s="71"/>
      <c r="T612" s="36"/>
      <c r="U612" s="73" t="n">
        <f aca="false">IF(Q612="Zakelijk",G612-E612-S612,0)</f>
        <v>0</v>
      </c>
      <c r="V612" s="73"/>
      <c r="W612" s="74" t="n">
        <f aca="false">IF(Menu!$E$55="Ja",ROUND(U612*$W$20,2),IF(Q612="Zakelijk",S612,G612-E612))</f>
        <v>0</v>
      </c>
      <c r="X612" s="37"/>
      <c r="Y612" s="27"/>
    </row>
    <row r="613" customFormat="false" ht="15" hidden="false" customHeight="false" outlineLevel="0" collapsed="false">
      <c r="A613" s="27"/>
      <c r="B613" s="34"/>
      <c r="C613" s="69"/>
      <c r="D613" s="70" t="str">
        <f aca="false">IF(G613&lt;&gt;0,IF(E613&lt;&gt;G612,"X",""),"")</f>
        <v/>
      </c>
      <c r="E613" s="71"/>
      <c r="F613" s="36"/>
      <c r="G613" s="71"/>
      <c r="H613" s="36"/>
      <c r="I613" s="71"/>
      <c r="J613" s="36"/>
      <c r="K613" s="71"/>
      <c r="L613" s="36"/>
      <c r="M613" s="71"/>
      <c r="N613" s="36"/>
      <c r="O613" s="71"/>
      <c r="P613" s="36"/>
      <c r="Q613" s="72" t="s">
        <v>30</v>
      </c>
      <c r="R613" s="36"/>
      <c r="S613" s="71"/>
      <c r="T613" s="36"/>
      <c r="U613" s="73" t="n">
        <f aca="false">IF(Q613="Zakelijk",G613-E613-S613,0)</f>
        <v>0</v>
      </c>
      <c r="V613" s="73"/>
      <c r="W613" s="74" t="n">
        <f aca="false">IF(Menu!$E$55="Ja",ROUND(U613*$W$20,2),IF(Q613="Zakelijk",S613,G613-E613))</f>
        <v>0</v>
      </c>
      <c r="X613" s="37"/>
      <c r="Y613" s="27"/>
    </row>
    <row r="614" customFormat="false" ht="15" hidden="false" customHeight="false" outlineLevel="0" collapsed="false">
      <c r="A614" s="27"/>
      <c r="B614" s="34"/>
      <c r="C614" s="69"/>
      <c r="D614" s="70" t="str">
        <f aca="false">IF(G614&lt;&gt;0,IF(E614&lt;&gt;G613,"X",""),"")</f>
        <v/>
      </c>
      <c r="E614" s="71"/>
      <c r="F614" s="36"/>
      <c r="G614" s="71"/>
      <c r="H614" s="36"/>
      <c r="I614" s="71"/>
      <c r="J614" s="36"/>
      <c r="K614" s="71"/>
      <c r="L614" s="36"/>
      <c r="M614" s="71"/>
      <c r="N614" s="36"/>
      <c r="O614" s="71"/>
      <c r="P614" s="36"/>
      <c r="Q614" s="72" t="s">
        <v>30</v>
      </c>
      <c r="R614" s="36"/>
      <c r="S614" s="71"/>
      <c r="T614" s="36"/>
      <c r="U614" s="73" t="n">
        <f aca="false">IF(Q614="Zakelijk",G614-E614-S614,0)</f>
        <v>0</v>
      </c>
      <c r="V614" s="73"/>
      <c r="W614" s="74" t="n">
        <f aca="false">IF(Menu!$E$55="Ja",ROUND(U614*$W$20,2),IF(Q614="Zakelijk",S614,G614-E614))</f>
        <v>0</v>
      </c>
      <c r="X614" s="37"/>
      <c r="Y614" s="27"/>
    </row>
    <row r="615" customFormat="false" ht="15" hidden="false" customHeight="false" outlineLevel="0" collapsed="false">
      <c r="A615" s="27"/>
      <c r="B615" s="34"/>
      <c r="C615" s="69"/>
      <c r="D615" s="70" t="str">
        <f aca="false">IF(G615&lt;&gt;0,IF(E615&lt;&gt;G614,"X",""),"")</f>
        <v/>
      </c>
      <c r="E615" s="71"/>
      <c r="F615" s="36"/>
      <c r="G615" s="71"/>
      <c r="H615" s="36"/>
      <c r="I615" s="71"/>
      <c r="J615" s="36"/>
      <c r="K615" s="71"/>
      <c r="L615" s="36"/>
      <c r="M615" s="71"/>
      <c r="N615" s="36"/>
      <c r="O615" s="71"/>
      <c r="P615" s="36"/>
      <c r="Q615" s="72" t="s">
        <v>30</v>
      </c>
      <c r="R615" s="36"/>
      <c r="S615" s="71"/>
      <c r="T615" s="36"/>
      <c r="U615" s="73" t="n">
        <f aca="false">IF(Q615="Zakelijk",G615-E615-S615,0)</f>
        <v>0</v>
      </c>
      <c r="V615" s="73"/>
      <c r="W615" s="74" t="n">
        <f aca="false">IF(Menu!$E$55="Ja",ROUND(U615*$W$20,2),IF(Q615="Zakelijk",S615,G615-E615))</f>
        <v>0</v>
      </c>
      <c r="X615" s="37"/>
      <c r="Y615" s="27"/>
    </row>
    <row r="616" customFormat="false" ht="15" hidden="false" customHeight="false" outlineLevel="0" collapsed="false">
      <c r="A616" s="27"/>
      <c r="B616" s="34"/>
      <c r="C616" s="69"/>
      <c r="D616" s="70" t="str">
        <f aca="false">IF(G616&lt;&gt;0,IF(E616&lt;&gt;G615,"X",""),"")</f>
        <v/>
      </c>
      <c r="E616" s="71"/>
      <c r="F616" s="36"/>
      <c r="G616" s="71"/>
      <c r="H616" s="36"/>
      <c r="I616" s="71"/>
      <c r="J616" s="36"/>
      <c r="K616" s="71"/>
      <c r="L616" s="36"/>
      <c r="M616" s="71"/>
      <c r="N616" s="36"/>
      <c r="O616" s="71"/>
      <c r="P616" s="36"/>
      <c r="Q616" s="72" t="s">
        <v>30</v>
      </c>
      <c r="R616" s="36"/>
      <c r="S616" s="71"/>
      <c r="T616" s="36"/>
      <c r="U616" s="73" t="n">
        <f aca="false">IF(Q616="Zakelijk",G616-E616-S616,0)</f>
        <v>0</v>
      </c>
      <c r="V616" s="73"/>
      <c r="W616" s="74" t="n">
        <f aca="false">IF(Menu!$E$55="Ja",ROUND(U616*$W$20,2),IF(Q616="Zakelijk",S616,G616-E616))</f>
        <v>0</v>
      </c>
      <c r="X616" s="37"/>
      <c r="Y616" s="27"/>
    </row>
    <row r="617" customFormat="false" ht="15" hidden="false" customHeight="false" outlineLevel="0" collapsed="false">
      <c r="A617" s="27"/>
      <c r="B617" s="34"/>
      <c r="C617" s="69"/>
      <c r="D617" s="70" t="str">
        <f aca="false">IF(G617&lt;&gt;0,IF(E617&lt;&gt;G616,"X",""),"")</f>
        <v/>
      </c>
      <c r="E617" s="71"/>
      <c r="F617" s="36"/>
      <c r="G617" s="71"/>
      <c r="H617" s="36"/>
      <c r="I617" s="71"/>
      <c r="J617" s="36"/>
      <c r="K617" s="71"/>
      <c r="L617" s="36"/>
      <c r="M617" s="71"/>
      <c r="N617" s="36"/>
      <c r="O617" s="71"/>
      <c r="P617" s="36"/>
      <c r="Q617" s="72" t="s">
        <v>30</v>
      </c>
      <c r="R617" s="36"/>
      <c r="S617" s="71"/>
      <c r="T617" s="36"/>
      <c r="U617" s="73" t="n">
        <f aca="false">IF(Q617="Zakelijk",G617-E617-S617,0)</f>
        <v>0</v>
      </c>
      <c r="V617" s="73"/>
      <c r="W617" s="74" t="n">
        <f aca="false">IF(Menu!$E$55="Ja",ROUND(U617*$W$20,2),IF(Q617="Zakelijk",S617,G617-E617))</f>
        <v>0</v>
      </c>
      <c r="X617" s="37"/>
      <c r="Y617" s="27"/>
    </row>
    <row r="618" customFormat="false" ht="15" hidden="false" customHeight="false" outlineLevel="0" collapsed="false">
      <c r="A618" s="27"/>
      <c r="B618" s="34"/>
      <c r="C618" s="69"/>
      <c r="D618" s="70" t="str">
        <f aca="false">IF(G618&lt;&gt;0,IF(E618&lt;&gt;G617,"X",""),"")</f>
        <v/>
      </c>
      <c r="E618" s="71"/>
      <c r="F618" s="36"/>
      <c r="G618" s="71"/>
      <c r="H618" s="36"/>
      <c r="I618" s="71"/>
      <c r="J618" s="36"/>
      <c r="K618" s="71"/>
      <c r="L618" s="36"/>
      <c r="M618" s="71"/>
      <c r="N618" s="36"/>
      <c r="O618" s="71"/>
      <c r="P618" s="36"/>
      <c r="Q618" s="72" t="s">
        <v>30</v>
      </c>
      <c r="R618" s="36"/>
      <c r="S618" s="71"/>
      <c r="T618" s="36"/>
      <c r="U618" s="73" t="n">
        <f aca="false">IF(Q618="Zakelijk",G618-E618-S618,0)</f>
        <v>0</v>
      </c>
      <c r="V618" s="73"/>
      <c r="W618" s="74" t="n">
        <f aca="false">IF(Menu!$E$55="Ja",ROUND(U618*$W$20,2),IF(Q618="Zakelijk",S618,G618-E618))</f>
        <v>0</v>
      </c>
      <c r="X618" s="37"/>
      <c r="Y618" s="27"/>
    </row>
    <row r="619" customFormat="false" ht="15" hidden="false" customHeight="false" outlineLevel="0" collapsed="false">
      <c r="A619" s="27"/>
      <c r="B619" s="34"/>
      <c r="C619" s="69"/>
      <c r="D619" s="70" t="str">
        <f aca="false">IF(G619&lt;&gt;0,IF(E619&lt;&gt;G618,"X",""),"")</f>
        <v/>
      </c>
      <c r="E619" s="71"/>
      <c r="F619" s="36"/>
      <c r="G619" s="71"/>
      <c r="H619" s="36"/>
      <c r="I619" s="71"/>
      <c r="J619" s="36"/>
      <c r="K619" s="71"/>
      <c r="L619" s="36"/>
      <c r="M619" s="71"/>
      <c r="N619" s="36"/>
      <c r="O619" s="71"/>
      <c r="P619" s="36"/>
      <c r="Q619" s="72" t="s">
        <v>30</v>
      </c>
      <c r="R619" s="36"/>
      <c r="S619" s="71"/>
      <c r="T619" s="36"/>
      <c r="U619" s="73" t="n">
        <f aca="false">IF(Q619="Zakelijk",G619-E619-S619,0)</f>
        <v>0</v>
      </c>
      <c r="V619" s="73"/>
      <c r="W619" s="74" t="n">
        <f aca="false">IF(Menu!$E$55="Ja",ROUND(U619*$W$20,2),IF(Q619="Zakelijk",S619,G619-E619))</f>
        <v>0</v>
      </c>
      <c r="X619" s="37"/>
      <c r="Y619" s="27"/>
    </row>
    <row r="620" customFormat="false" ht="15" hidden="false" customHeight="false" outlineLevel="0" collapsed="false">
      <c r="A620" s="27"/>
      <c r="B620" s="34"/>
      <c r="C620" s="69"/>
      <c r="D620" s="70" t="str">
        <f aca="false">IF(G620&lt;&gt;0,IF(E620&lt;&gt;G619,"X",""),"")</f>
        <v/>
      </c>
      <c r="E620" s="71"/>
      <c r="F620" s="36"/>
      <c r="G620" s="71"/>
      <c r="H620" s="36"/>
      <c r="I620" s="71"/>
      <c r="J620" s="36"/>
      <c r="K620" s="71"/>
      <c r="L620" s="36"/>
      <c r="M620" s="71"/>
      <c r="N620" s="36"/>
      <c r="O620" s="71"/>
      <c r="P620" s="36"/>
      <c r="Q620" s="72" t="s">
        <v>30</v>
      </c>
      <c r="R620" s="36"/>
      <c r="S620" s="71"/>
      <c r="T620" s="36"/>
      <c r="U620" s="73" t="n">
        <f aca="false">IF(Q620="Zakelijk",G620-E620-S620,0)</f>
        <v>0</v>
      </c>
      <c r="V620" s="73"/>
      <c r="W620" s="74" t="n">
        <f aca="false">IF(Menu!$E$55="Ja",ROUND(U620*$W$20,2),IF(Q620="Zakelijk",S620,G620-E620))</f>
        <v>0</v>
      </c>
      <c r="X620" s="37"/>
      <c r="Y620" s="27"/>
    </row>
    <row r="621" customFormat="false" ht="15" hidden="false" customHeight="false" outlineLevel="0" collapsed="false">
      <c r="A621" s="27"/>
      <c r="B621" s="34"/>
      <c r="C621" s="69"/>
      <c r="D621" s="70" t="str">
        <f aca="false">IF(G621&lt;&gt;0,IF(E621&lt;&gt;G620,"X",""),"")</f>
        <v/>
      </c>
      <c r="E621" s="71"/>
      <c r="F621" s="36"/>
      <c r="G621" s="71"/>
      <c r="H621" s="36"/>
      <c r="I621" s="71"/>
      <c r="J621" s="36"/>
      <c r="K621" s="71"/>
      <c r="L621" s="36"/>
      <c r="M621" s="71"/>
      <c r="N621" s="36"/>
      <c r="O621" s="71"/>
      <c r="P621" s="36"/>
      <c r="Q621" s="72" t="s">
        <v>30</v>
      </c>
      <c r="R621" s="36"/>
      <c r="S621" s="71"/>
      <c r="T621" s="36"/>
      <c r="U621" s="73" t="n">
        <f aca="false">IF(Q621="Zakelijk",G621-E621-S621,0)</f>
        <v>0</v>
      </c>
      <c r="V621" s="73"/>
      <c r="W621" s="74" t="n">
        <f aca="false">IF(Menu!$E$55="Ja",ROUND(U621*$W$20,2),IF(Q621="Zakelijk",S621,G621-E621))</f>
        <v>0</v>
      </c>
      <c r="X621" s="37"/>
      <c r="Y621" s="27"/>
    </row>
    <row r="622" customFormat="false" ht="15" hidden="false" customHeight="false" outlineLevel="0" collapsed="false">
      <c r="A622" s="27"/>
      <c r="B622" s="34"/>
      <c r="C622" s="69"/>
      <c r="D622" s="70" t="str">
        <f aca="false">IF(G622&lt;&gt;0,IF(E622&lt;&gt;G621,"X",""),"")</f>
        <v/>
      </c>
      <c r="E622" s="71"/>
      <c r="F622" s="36"/>
      <c r="G622" s="71"/>
      <c r="H622" s="36"/>
      <c r="I622" s="71"/>
      <c r="J622" s="36"/>
      <c r="K622" s="71"/>
      <c r="L622" s="36"/>
      <c r="M622" s="71"/>
      <c r="N622" s="36"/>
      <c r="O622" s="71"/>
      <c r="P622" s="36"/>
      <c r="Q622" s="72" t="s">
        <v>30</v>
      </c>
      <c r="R622" s="36"/>
      <c r="S622" s="71"/>
      <c r="T622" s="36"/>
      <c r="U622" s="73" t="n">
        <f aca="false">IF(Q622="Zakelijk",G622-E622-S622,0)</f>
        <v>0</v>
      </c>
      <c r="V622" s="73"/>
      <c r="W622" s="74" t="n">
        <f aca="false">IF(Menu!$E$55="Ja",ROUND(U622*$W$20,2),IF(Q622="Zakelijk",S622,G622-E622))</f>
        <v>0</v>
      </c>
      <c r="X622" s="37"/>
      <c r="Y622" s="27"/>
    </row>
    <row r="623" customFormat="false" ht="15" hidden="false" customHeight="false" outlineLevel="0" collapsed="false">
      <c r="A623" s="27"/>
      <c r="B623" s="34"/>
      <c r="C623" s="69"/>
      <c r="D623" s="70" t="str">
        <f aca="false">IF(G623&lt;&gt;0,IF(E623&lt;&gt;G622,"X",""),"")</f>
        <v/>
      </c>
      <c r="E623" s="71"/>
      <c r="F623" s="36"/>
      <c r="G623" s="71"/>
      <c r="H623" s="36"/>
      <c r="I623" s="71"/>
      <c r="J623" s="36"/>
      <c r="K623" s="71"/>
      <c r="L623" s="36"/>
      <c r="M623" s="71"/>
      <c r="N623" s="36"/>
      <c r="O623" s="71"/>
      <c r="P623" s="36"/>
      <c r="Q623" s="72" t="s">
        <v>30</v>
      </c>
      <c r="R623" s="36"/>
      <c r="S623" s="71"/>
      <c r="T623" s="36"/>
      <c r="U623" s="73" t="n">
        <f aca="false">IF(Q623="Zakelijk",G623-E623-S623,0)</f>
        <v>0</v>
      </c>
      <c r="V623" s="73"/>
      <c r="W623" s="74" t="n">
        <f aca="false">IF(Menu!$E$55="Ja",ROUND(U623*$W$20,2),IF(Q623="Zakelijk",S623,G623-E623))</f>
        <v>0</v>
      </c>
      <c r="X623" s="37"/>
      <c r="Y623" s="27"/>
    </row>
    <row r="624" customFormat="false" ht="15" hidden="false" customHeight="false" outlineLevel="0" collapsed="false">
      <c r="A624" s="27"/>
      <c r="B624" s="34"/>
      <c r="C624" s="69"/>
      <c r="D624" s="70" t="str">
        <f aca="false">IF(G624&lt;&gt;0,IF(E624&lt;&gt;G623,"X",""),"")</f>
        <v/>
      </c>
      <c r="E624" s="71"/>
      <c r="F624" s="36"/>
      <c r="G624" s="71"/>
      <c r="H624" s="36"/>
      <c r="I624" s="71"/>
      <c r="J624" s="36"/>
      <c r="K624" s="71"/>
      <c r="L624" s="36"/>
      <c r="M624" s="71"/>
      <c r="N624" s="36"/>
      <c r="O624" s="71"/>
      <c r="P624" s="36"/>
      <c r="Q624" s="72" t="s">
        <v>30</v>
      </c>
      <c r="R624" s="36"/>
      <c r="S624" s="71"/>
      <c r="T624" s="36"/>
      <c r="U624" s="73" t="n">
        <f aca="false">IF(Q624="Zakelijk",G624-E624-S624,0)</f>
        <v>0</v>
      </c>
      <c r="V624" s="73"/>
      <c r="W624" s="74" t="n">
        <f aca="false">IF(Menu!$E$55="Ja",ROUND(U624*$W$20,2),IF(Q624="Zakelijk",S624,G624-E624))</f>
        <v>0</v>
      </c>
      <c r="X624" s="37"/>
      <c r="Y624" s="27"/>
    </row>
    <row r="625" customFormat="false" ht="15" hidden="false" customHeight="false" outlineLevel="0" collapsed="false">
      <c r="A625" s="27"/>
      <c r="B625" s="34"/>
      <c r="C625" s="69"/>
      <c r="D625" s="70" t="str">
        <f aca="false">IF(G625&lt;&gt;0,IF(E625&lt;&gt;G624,"X",""),"")</f>
        <v/>
      </c>
      <c r="E625" s="71"/>
      <c r="F625" s="36"/>
      <c r="G625" s="71"/>
      <c r="H625" s="36"/>
      <c r="I625" s="71"/>
      <c r="J625" s="36"/>
      <c r="K625" s="71"/>
      <c r="L625" s="36"/>
      <c r="M625" s="71"/>
      <c r="N625" s="36"/>
      <c r="O625" s="71"/>
      <c r="P625" s="36"/>
      <c r="Q625" s="72" t="s">
        <v>30</v>
      </c>
      <c r="R625" s="36"/>
      <c r="S625" s="71"/>
      <c r="T625" s="36"/>
      <c r="U625" s="73" t="n">
        <f aca="false">IF(Q625="Zakelijk",G625-E625-S625,0)</f>
        <v>0</v>
      </c>
      <c r="V625" s="73"/>
      <c r="W625" s="74" t="n">
        <f aca="false">IF(Menu!$E$55="Ja",ROUND(U625*$W$20,2),IF(Q625="Zakelijk",S625,G625-E625))</f>
        <v>0</v>
      </c>
      <c r="X625" s="37"/>
      <c r="Y625" s="27"/>
    </row>
    <row r="626" customFormat="false" ht="15" hidden="false" customHeight="false" outlineLevel="0" collapsed="false">
      <c r="A626" s="27"/>
      <c r="B626" s="34"/>
      <c r="C626" s="69"/>
      <c r="D626" s="70" t="str">
        <f aca="false">IF(G626&lt;&gt;0,IF(E626&lt;&gt;G625,"X",""),"")</f>
        <v/>
      </c>
      <c r="E626" s="71"/>
      <c r="F626" s="36"/>
      <c r="G626" s="71"/>
      <c r="H626" s="36"/>
      <c r="I626" s="71"/>
      <c r="J626" s="36"/>
      <c r="K626" s="71"/>
      <c r="L626" s="36"/>
      <c r="M626" s="71"/>
      <c r="N626" s="36"/>
      <c r="O626" s="71"/>
      <c r="P626" s="36"/>
      <c r="Q626" s="72" t="s">
        <v>30</v>
      </c>
      <c r="R626" s="36"/>
      <c r="S626" s="71"/>
      <c r="T626" s="36"/>
      <c r="U626" s="73" t="n">
        <f aca="false">IF(Q626="Zakelijk",G626-E626-S626,0)</f>
        <v>0</v>
      </c>
      <c r="V626" s="73"/>
      <c r="W626" s="74" t="n">
        <f aca="false">IF(Menu!$E$55="Ja",ROUND(U626*$W$20,2),IF(Q626="Zakelijk",S626,G626-E626))</f>
        <v>0</v>
      </c>
      <c r="X626" s="37"/>
      <c r="Y626" s="27"/>
    </row>
    <row r="627" customFormat="false" ht="15" hidden="false" customHeight="false" outlineLevel="0" collapsed="false">
      <c r="A627" s="27"/>
      <c r="B627" s="34"/>
      <c r="C627" s="69"/>
      <c r="D627" s="70" t="str">
        <f aca="false">IF(G627&lt;&gt;0,IF(E627&lt;&gt;G626,"X",""),"")</f>
        <v/>
      </c>
      <c r="E627" s="71"/>
      <c r="F627" s="36"/>
      <c r="G627" s="71"/>
      <c r="H627" s="36"/>
      <c r="I627" s="71"/>
      <c r="J627" s="36"/>
      <c r="K627" s="71"/>
      <c r="L627" s="36"/>
      <c r="M627" s="71"/>
      <c r="N627" s="36"/>
      <c r="O627" s="71"/>
      <c r="P627" s="36"/>
      <c r="Q627" s="72" t="s">
        <v>30</v>
      </c>
      <c r="R627" s="36"/>
      <c r="S627" s="71"/>
      <c r="T627" s="36"/>
      <c r="U627" s="73" t="n">
        <f aca="false">IF(Q627="Zakelijk",G627-E627-S627,0)</f>
        <v>0</v>
      </c>
      <c r="V627" s="73"/>
      <c r="W627" s="74" t="n">
        <f aca="false">IF(Menu!$E$55="Ja",ROUND(U627*$W$20,2),IF(Q627="Zakelijk",S627,G627-E627))</f>
        <v>0</v>
      </c>
      <c r="X627" s="37"/>
      <c r="Y627" s="27"/>
    </row>
    <row r="628" customFormat="false" ht="15" hidden="false" customHeight="false" outlineLevel="0" collapsed="false">
      <c r="A628" s="27"/>
      <c r="B628" s="34"/>
      <c r="C628" s="69"/>
      <c r="D628" s="70" t="str">
        <f aca="false">IF(G628&lt;&gt;0,IF(E628&lt;&gt;G627,"X",""),"")</f>
        <v/>
      </c>
      <c r="E628" s="71"/>
      <c r="F628" s="36"/>
      <c r="G628" s="71"/>
      <c r="H628" s="36"/>
      <c r="I628" s="71"/>
      <c r="J628" s="36"/>
      <c r="K628" s="71"/>
      <c r="L628" s="36"/>
      <c r="M628" s="71"/>
      <c r="N628" s="36"/>
      <c r="O628" s="71"/>
      <c r="P628" s="36"/>
      <c r="Q628" s="72" t="s">
        <v>30</v>
      </c>
      <c r="R628" s="36"/>
      <c r="S628" s="71"/>
      <c r="T628" s="36"/>
      <c r="U628" s="73" t="n">
        <f aca="false">IF(Q628="Zakelijk",G628-E628-S628,0)</f>
        <v>0</v>
      </c>
      <c r="V628" s="73"/>
      <c r="W628" s="74" t="n">
        <f aca="false">IF(Menu!$E$55="Ja",ROUND(U628*$W$20,2),IF(Q628="Zakelijk",S628,G628-E628))</f>
        <v>0</v>
      </c>
      <c r="X628" s="37"/>
      <c r="Y628" s="27"/>
    </row>
    <row r="629" customFormat="false" ht="15" hidden="false" customHeight="false" outlineLevel="0" collapsed="false">
      <c r="A629" s="27"/>
      <c r="B629" s="34"/>
      <c r="C629" s="69"/>
      <c r="D629" s="70" t="str">
        <f aca="false">IF(G629&lt;&gt;0,IF(E629&lt;&gt;G628,"X",""),"")</f>
        <v/>
      </c>
      <c r="E629" s="71"/>
      <c r="F629" s="36"/>
      <c r="G629" s="71"/>
      <c r="H629" s="36"/>
      <c r="I629" s="71"/>
      <c r="J629" s="36"/>
      <c r="K629" s="71"/>
      <c r="L629" s="36"/>
      <c r="M629" s="71"/>
      <c r="N629" s="36"/>
      <c r="O629" s="71"/>
      <c r="P629" s="36"/>
      <c r="Q629" s="72" t="s">
        <v>30</v>
      </c>
      <c r="R629" s="36"/>
      <c r="S629" s="71"/>
      <c r="T629" s="36"/>
      <c r="U629" s="73" t="n">
        <f aca="false">IF(Q629="Zakelijk",G629-E629-S629,0)</f>
        <v>0</v>
      </c>
      <c r="V629" s="73"/>
      <c r="W629" s="74" t="n">
        <f aca="false">IF(Menu!$E$55="Ja",ROUND(U629*$W$20,2),IF(Q629="Zakelijk",S629,G629-E629))</f>
        <v>0</v>
      </c>
      <c r="X629" s="37"/>
      <c r="Y629" s="27"/>
    </row>
    <row r="630" customFormat="false" ht="15" hidden="false" customHeight="false" outlineLevel="0" collapsed="false">
      <c r="A630" s="27"/>
      <c r="B630" s="34"/>
      <c r="C630" s="69"/>
      <c r="D630" s="70" t="str">
        <f aca="false">IF(G630&lt;&gt;0,IF(E630&lt;&gt;G629,"X",""),"")</f>
        <v/>
      </c>
      <c r="E630" s="71"/>
      <c r="F630" s="36"/>
      <c r="G630" s="71"/>
      <c r="H630" s="36"/>
      <c r="I630" s="71"/>
      <c r="J630" s="36"/>
      <c r="K630" s="71"/>
      <c r="L630" s="36"/>
      <c r="M630" s="71"/>
      <c r="N630" s="36"/>
      <c r="O630" s="71"/>
      <c r="P630" s="36"/>
      <c r="Q630" s="72" t="s">
        <v>30</v>
      </c>
      <c r="R630" s="36"/>
      <c r="S630" s="71"/>
      <c r="T630" s="36"/>
      <c r="U630" s="73" t="n">
        <f aca="false">IF(Q630="Zakelijk",G630-E630-S630,0)</f>
        <v>0</v>
      </c>
      <c r="V630" s="73"/>
      <c r="W630" s="74" t="n">
        <f aca="false">IF(Menu!$E$55="Ja",ROUND(U630*$W$20,2),IF(Q630="Zakelijk",S630,G630-E630))</f>
        <v>0</v>
      </c>
      <c r="X630" s="37"/>
      <c r="Y630" s="27"/>
    </row>
    <row r="631" customFormat="false" ht="15" hidden="false" customHeight="false" outlineLevel="0" collapsed="false">
      <c r="A631" s="27"/>
      <c r="B631" s="34"/>
      <c r="C631" s="69"/>
      <c r="D631" s="70" t="str">
        <f aca="false">IF(G631&lt;&gt;0,IF(E631&lt;&gt;G630,"X",""),"")</f>
        <v/>
      </c>
      <c r="E631" s="71"/>
      <c r="F631" s="36"/>
      <c r="G631" s="71"/>
      <c r="H631" s="36"/>
      <c r="I631" s="71"/>
      <c r="J631" s="36"/>
      <c r="K631" s="71"/>
      <c r="L631" s="36"/>
      <c r="M631" s="71"/>
      <c r="N631" s="36"/>
      <c r="O631" s="71"/>
      <c r="P631" s="36"/>
      <c r="Q631" s="72" t="s">
        <v>30</v>
      </c>
      <c r="R631" s="36"/>
      <c r="S631" s="71"/>
      <c r="T631" s="36"/>
      <c r="U631" s="73" t="n">
        <f aca="false">IF(Q631="Zakelijk",G631-E631-S631,0)</f>
        <v>0</v>
      </c>
      <c r="V631" s="73"/>
      <c r="W631" s="74" t="n">
        <f aca="false">IF(Menu!$E$55="Ja",ROUND(U631*$W$20,2),IF(Q631="Zakelijk",S631,G631-E631))</f>
        <v>0</v>
      </c>
      <c r="X631" s="37"/>
      <c r="Y631" s="27"/>
    </row>
    <row r="632" customFormat="false" ht="15" hidden="false" customHeight="false" outlineLevel="0" collapsed="false">
      <c r="A632" s="27"/>
      <c r="B632" s="34"/>
      <c r="C632" s="69"/>
      <c r="D632" s="70" t="str">
        <f aca="false">IF(G632&lt;&gt;0,IF(E632&lt;&gt;G631,"X",""),"")</f>
        <v/>
      </c>
      <c r="E632" s="71"/>
      <c r="F632" s="36"/>
      <c r="G632" s="71"/>
      <c r="H632" s="36"/>
      <c r="I632" s="71"/>
      <c r="J632" s="36"/>
      <c r="K632" s="71"/>
      <c r="L632" s="36"/>
      <c r="M632" s="71"/>
      <c r="N632" s="36"/>
      <c r="O632" s="71"/>
      <c r="P632" s="36"/>
      <c r="Q632" s="72" t="s">
        <v>30</v>
      </c>
      <c r="R632" s="36"/>
      <c r="S632" s="71"/>
      <c r="T632" s="36"/>
      <c r="U632" s="73" t="n">
        <f aca="false">IF(Q632="Zakelijk",G632-E632-S632,0)</f>
        <v>0</v>
      </c>
      <c r="V632" s="73"/>
      <c r="W632" s="74" t="n">
        <f aca="false">IF(Menu!$E$55="Ja",ROUND(U632*$W$20,2),IF(Q632="Zakelijk",S632,G632-E632))</f>
        <v>0</v>
      </c>
      <c r="X632" s="37"/>
      <c r="Y632" s="27"/>
    </row>
    <row r="633" customFormat="false" ht="15" hidden="false" customHeight="false" outlineLevel="0" collapsed="false">
      <c r="A633" s="27"/>
      <c r="B633" s="34"/>
      <c r="C633" s="69"/>
      <c r="D633" s="70" t="str">
        <f aca="false">IF(G633&lt;&gt;0,IF(E633&lt;&gt;G632,"X",""),"")</f>
        <v/>
      </c>
      <c r="E633" s="71"/>
      <c r="F633" s="36"/>
      <c r="G633" s="71"/>
      <c r="H633" s="36"/>
      <c r="I633" s="71"/>
      <c r="J633" s="36"/>
      <c r="K633" s="71"/>
      <c r="L633" s="36"/>
      <c r="M633" s="71"/>
      <c r="N633" s="36"/>
      <c r="O633" s="71"/>
      <c r="P633" s="36"/>
      <c r="Q633" s="72" t="s">
        <v>30</v>
      </c>
      <c r="R633" s="36"/>
      <c r="S633" s="71"/>
      <c r="T633" s="36"/>
      <c r="U633" s="73" t="n">
        <f aca="false">IF(Q633="Zakelijk",G633-E633-S633,0)</f>
        <v>0</v>
      </c>
      <c r="V633" s="73"/>
      <c r="W633" s="74" t="n">
        <f aca="false">IF(Menu!$E$55="Ja",ROUND(U633*$W$20,2),IF(Q633="Zakelijk",S633,G633-E633))</f>
        <v>0</v>
      </c>
      <c r="X633" s="37"/>
      <c r="Y633" s="27"/>
    </row>
    <row r="634" customFormat="false" ht="15" hidden="false" customHeight="false" outlineLevel="0" collapsed="false">
      <c r="A634" s="27"/>
      <c r="B634" s="34"/>
      <c r="C634" s="69"/>
      <c r="D634" s="70" t="str">
        <f aca="false">IF(G634&lt;&gt;0,IF(E634&lt;&gt;G633,"X",""),"")</f>
        <v/>
      </c>
      <c r="E634" s="71"/>
      <c r="F634" s="36"/>
      <c r="G634" s="71"/>
      <c r="H634" s="36"/>
      <c r="I634" s="71"/>
      <c r="J634" s="36"/>
      <c r="K634" s="71"/>
      <c r="L634" s="36"/>
      <c r="M634" s="71"/>
      <c r="N634" s="36"/>
      <c r="O634" s="71"/>
      <c r="P634" s="36"/>
      <c r="Q634" s="72" t="s">
        <v>30</v>
      </c>
      <c r="R634" s="36"/>
      <c r="S634" s="71"/>
      <c r="T634" s="36"/>
      <c r="U634" s="73" t="n">
        <f aca="false">IF(Q634="Zakelijk",G634-E634-S634,0)</f>
        <v>0</v>
      </c>
      <c r="V634" s="73"/>
      <c r="W634" s="74" t="n">
        <f aca="false">IF(Menu!$E$55="Ja",ROUND(U634*$W$20,2),IF(Q634="Zakelijk",S634,G634-E634))</f>
        <v>0</v>
      </c>
      <c r="X634" s="37"/>
      <c r="Y634" s="27"/>
    </row>
    <row r="635" customFormat="false" ht="15" hidden="false" customHeight="false" outlineLevel="0" collapsed="false">
      <c r="A635" s="27"/>
      <c r="B635" s="34"/>
      <c r="C635" s="69"/>
      <c r="D635" s="70" t="str">
        <f aca="false">IF(G635&lt;&gt;0,IF(E635&lt;&gt;G634,"X",""),"")</f>
        <v/>
      </c>
      <c r="E635" s="71"/>
      <c r="F635" s="36"/>
      <c r="G635" s="71"/>
      <c r="H635" s="36"/>
      <c r="I635" s="71"/>
      <c r="J635" s="36"/>
      <c r="K635" s="71"/>
      <c r="L635" s="36"/>
      <c r="M635" s="71"/>
      <c r="N635" s="36"/>
      <c r="O635" s="71"/>
      <c r="P635" s="36"/>
      <c r="Q635" s="72" t="s">
        <v>30</v>
      </c>
      <c r="R635" s="36"/>
      <c r="S635" s="71"/>
      <c r="T635" s="36"/>
      <c r="U635" s="73" t="n">
        <f aca="false">IF(Q635="Zakelijk",G635-E635-S635,0)</f>
        <v>0</v>
      </c>
      <c r="V635" s="73"/>
      <c r="W635" s="74" t="n">
        <f aca="false">IF(Menu!$E$55="Ja",ROUND(U635*$W$20,2),IF(Q635="Zakelijk",S635,G635-E635))</f>
        <v>0</v>
      </c>
      <c r="X635" s="37"/>
      <c r="Y635" s="27"/>
    </row>
    <row r="636" customFormat="false" ht="15" hidden="false" customHeight="false" outlineLevel="0" collapsed="false">
      <c r="A636" s="27"/>
      <c r="B636" s="34"/>
      <c r="C636" s="69"/>
      <c r="D636" s="70" t="str">
        <f aca="false">IF(G636&lt;&gt;0,IF(E636&lt;&gt;G635,"X",""),"")</f>
        <v/>
      </c>
      <c r="E636" s="71"/>
      <c r="F636" s="36"/>
      <c r="G636" s="71"/>
      <c r="H636" s="36"/>
      <c r="I636" s="71"/>
      <c r="J636" s="36"/>
      <c r="K636" s="71"/>
      <c r="L636" s="36"/>
      <c r="M636" s="71"/>
      <c r="N636" s="36"/>
      <c r="O636" s="71"/>
      <c r="P636" s="36"/>
      <c r="Q636" s="72" t="s">
        <v>30</v>
      </c>
      <c r="R636" s="36"/>
      <c r="S636" s="71"/>
      <c r="T636" s="36"/>
      <c r="U636" s="73" t="n">
        <f aca="false">IF(Q636="Zakelijk",G636-E636-S636,0)</f>
        <v>0</v>
      </c>
      <c r="V636" s="73"/>
      <c r="W636" s="74" t="n">
        <f aca="false">IF(Menu!$E$55="Ja",ROUND(U636*$W$20,2),IF(Q636="Zakelijk",S636,G636-E636))</f>
        <v>0</v>
      </c>
      <c r="X636" s="37"/>
      <c r="Y636" s="27"/>
    </row>
    <row r="637" customFormat="false" ht="15" hidden="false" customHeight="false" outlineLevel="0" collapsed="false">
      <c r="A637" s="27"/>
      <c r="B637" s="34"/>
      <c r="C637" s="69"/>
      <c r="D637" s="70" t="str">
        <f aca="false">IF(G637&lt;&gt;0,IF(E637&lt;&gt;G636,"X",""),"")</f>
        <v/>
      </c>
      <c r="E637" s="71"/>
      <c r="F637" s="36"/>
      <c r="G637" s="71"/>
      <c r="H637" s="36"/>
      <c r="I637" s="71"/>
      <c r="J637" s="36"/>
      <c r="K637" s="71"/>
      <c r="L637" s="36"/>
      <c r="M637" s="71"/>
      <c r="N637" s="36"/>
      <c r="O637" s="71"/>
      <c r="P637" s="36"/>
      <c r="Q637" s="72" t="s">
        <v>30</v>
      </c>
      <c r="R637" s="36"/>
      <c r="S637" s="71"/>
      <c r="T637" s="36"/>
      <c r="U637" s="73" t="n">
        <f aca="false">IF(Q637="Zakelijk",G637-E637-S637,0)</f>
        <v>0</v>
      </c>
      <c r="V637" s="73"/>
      <c r="W637" s="74" t="n">
        <f aca="false">IF(Menu!$E$55="Ja",ROUND(U637*$W$20,2),IF(Q637="Zakelijk",S637,G637-E637))</f>
        <v>0</v>
      </c>
      <c r="X637" s="37"/>
      <c r="Y637" s="27"/>
    </row>
    <row r="638" customFormat="false" ht="15" hidden="false" customHeight="false" outlineLevel="0" collapsed="false">
      <c r="A638" s="27"/>
      <c r="B638" s="34"/>
      <c r="C638" s="69"/>
      <c r="D638" s="70" t="str">
        <f aca="false">IF(G638&lt;&gt;0,IF(E638&lt;&gt;G637,"X",""),"")</f>
        <v/>
      </c>
      <c r="E638" s="71"/>
      <c r="F638" s="36"/>
      <c r="G638" s="71"/>
      <c r="H638" s="36"/>
      <c r="I638" s="71"/>
      <c r="J638" s="36"/>
      <c r="K638" s="71"/>
      <c r="L638" s="36"/>
      <c r="M638" s="71"/>
      <c r="N638" s="36"/>
      <c r="O638" s="71"/>
      <c r="P638" s="36"/>
      <c r="Q638" s="72" t="s">
        <v>30</v>
      </c>
      <c r="R638" s="36"/>
      <c r="S638" s="71"/>
      <c r="T638" s="36"/>
      <c r="U638" s="73" t="n">
        <f aca="false">IF(Q638="Zakelijk",G638-E638-S638,0)</f>
        <v>0</v>
      </c>
      <c r="V638" s="73"/>
      <c r="W638" s="74" t="n">
        <f aca="false">IF(Menu!$E$55="Ja",ROUND(U638*$W$20,2),IF(Q638="Zakelijk",S638,G638-E638))</f>
        <v>0</v>
      </c>
      <c r="X638" s="37"/>
      <c r="Y638" s="27"/>
    </row>
    <row r="639" customFormat="false" ht="15" hidden="false" customHeight="false" outlineLevel="0" collapsed="false">
      <c r="A639" s="27"/>
      <c r="B639" s="34"/>
      <c r="C639" s="69"/>
      <c r="D639" s="70" t="str">
        <f aca="false">IF(G639&lt;&gt;0,IF(E639&lt;&gt;G638,"X",""),"")</f>
        <v/>
      </c>
      <c r="E639" s="71"/>
      <c r="F639" s="36"/>
      <c r="G639" s="71"/>
      <c r="H639" s="36"/>
      <c r="I639" s="71"/>
      <c r="J639" s="36"/>
      <c r="K639" s="71"/>
      <c r="L639" s="36"/>
      <c r="M639" s="71"/>
      <c r="N639" s="36"/>
      <c r="O639" s="71"/>
      <c r="P639" s="36"/>
      <c r="Q639" s="72" t="s">
        <v>30</v>
      </c>
      <c r="R639" s="36"/>
      <c r="S639" s="71"/>
      <c r="T639" s="36"/>
      <c r="U639" s="73" t="n">
        <f aca="false">IF(Q639="Zakelijk",G639-E639-S639,0)</f>
        <v>0</v>
      </c>
      <c r="V639" s="73"/>
      <c r="W639" s="74" t="n">
        <f aca="false">IF(Menu!$E$55="Ja",ROUND(U639*$W$20,2),IF(Q639="Zakelijk",S639,G639-E639))</f>
        <v>0</v>
      </c>
      <c r="X639" s="37"/>
      <c r="Y639" s="27"/>
    </row>
    <row r="640" customFormat="false" ht="15" hidden="false" customHeight="false" outlineLevel="0" collapsed="false">
      <c r="A640" s="27"/>
      <c r="B640" s="34"/>
      <c r="C640" s="69"/>
      <c r="D640" s="70" t="str">
        <f aca="false">IF(G640&lt;&gt;0,IF(E640&lt;&gt;G639,"X",""),"")</f>
        <v/>
      </c>
      <c r="E640" s="71"/>
      <c r="F640" s="36"/>
      <c r="G640" s="71"/>
      <c r="H640" s="36"/>
      <c r="I640" s="71"/>
      <c r="J640" s="36"/>
      <c r="K640" s="71"/>
      <c r="L640" s="36"/>
      <c r="M640" s="71"/>
      <c r="N640" s="36"/>
      <c r="O640" s="71"/>
      <c r="P640" s="36"/>
      <c r="Q640" s="72" t="s">
        <v>30</v>
      </c>
      <c r="R640" s="36"/>
      <c r="S640" s="71"/>
      <c r="T640" s="36"/>
      <c r="U640" s="73" t="n">
        <f aca="false">IF(Q640="Zakelijk",G640-E640-S640,0)</f>
        <v>0</v>
      </c>
      <c r="V640" s="73"/>
      <c r="W640" s="74" t="n">
        <f aca="false">IF(Menu!$E$55="Ja",ROUND(U640*$W$20,2),IF(Q640="Zakelijk",S640,G640-E640))</f>
        <v>0</v>
      </c>
      <c r="X640" s="37"/>
      <c r="Y640" s="27"/>
    </row>
    <row r="641" customFormat="false" ht="15" hidden="false" customHeight="false" outlineLevel="0" collapsed="false">
      <c r="A641" s="27"/>
      <c r="B641" s="34"/>
      <c r="C641" s="69"/>
      <c r="D641" s="70" t="str">
        <f aca="false">IF(G641&lt;&gt;0,IF(E641&lt;&gt;G640,"X",""),"")</f>
        <v/>
      </c>
      <c r="E641" s="71"/>
      <c r="F641" s="36"/>
      <c r="G641" s="71"/>
      <c r="H641" s="36"/>
      <c r="I641" s="71"/>
      <c r="J641" s="36"/>
      <c r="K641" s="71"/>
      <c r="L641" s="36"/>
      <c r="M641" s="71"/>
      <c r="N641" s="36"/>
      <c r="O641" s="71"/>
      <c r="P641" s="36"/>
      <c r="Q641" s="72" t="s">
        <v>30</v>
      </c>
      <c r="R641" s="36"/>
      <c r="S641" s="71"/>
      <c r="T641" s="36"/>
      <c r="U641" s="73" t="n">
        <f aca="false">IF(Q641="Zakelijk",G641-E641-S641,0)</f>
        <v>0</v>
      </c>
      <c r="V641" s="73"/>
      <c r="W641" s="74" t="n">
        <f aca="false">IF(Menu!$E$55="Ja",ROUND(U641*$W$20,2),IF(Q641="Zakelijk",S641,G641-E641))</f>
        <v>0</v>
      </c>
      <c r="X641" s="37"/>
      <c r="Y641" s="27"/>
    </row>
    <row r="642" customFormat="false" ht="15" hidden="false" customHeight="false" outlineLevel="0" collapsed="false">
      <c r="A642" s="27"/>
      <c r="B642" s="34"/>
      <c r="C642" s="69"/>
      <c r="D642" s="70" t="str">
        <f aca="false">IF(G642&lt;&gt;0,IF(E642&lt;&gt;G641,"X",""),"")</f>
        <v/>
      </c>
      <c r="E642" s="71"/>
      <c r="F642" s="36"/>
      <c r="G642" s="71"/>
      <c r="H642" s="36"/>
      <c r="I642" s="71"/>
      <c r="J642" s="36"/>
      <c r="K642" s="71"/>
      <c r="L642" s="36"/>
      <c r="M642" s="71"/>
      <c r="N642" s="36"/>
      <c r="O642" s="71"/>
      <c r="P642" s="36"/>
      <c r="Q642" s="72" t="s">
        <v>30</v>
      </c>
      <c r="R642" s="36"/>
      <c r="S642" s="71"/>
      <c r="T642" s="36"/>
      <c r="U642" s="73" t="n">
        <f aca="false">IF(Q642="Zakelijk",G642-E642-S642,0)</f>
        <v>0</v>
      </c>
      <c r="V642" s="73"/>
      <c r="W642" s="74" t="n">
        <f aca="false">IF(Menu!$E$55="Ja",ROUND(U642*$W$20,2),IF(Q642="Zakelijk",S642,G642-E642))</f>
        <v>0</v>
      </c>
      <c r="X642" s="37"/>
      <c r="Y642" s="27"/>
    </row>
    <row r="643" customFormat="false" ht="15" hidden="false" customHeight="false" outlineLevel="0" collapsed="false">
      <c r="A643" s="27"/>
      <c r="B643" s="34"/>
      <c r="C643" s="69"/>
      <c r="D643" s="70" t="str">
        <f aca="false">IF(G643&lt;&gt;0,IF(E643&lt;&gt;G642,"X",""),"")</f>
        <v/>
      </c>
      <c r="E643" s="71"/>
      <c r="F643" s="36"/>
      <c r="G643" s="71"/>
      <c r="H643" s="36"/>
      <c r="I643" s="71"/>
      <c r="J643" s="36"/>
      <c r="K643" s="71"/>
      <c r="L643" s="36"/>
      <c r="M643" s="71"/>
      <c r="N643" s="36"/>
      <c r="O643" s="71"/>
      <c r="P643" s="36"/>
      <c r="Q643" s="72" t="s">
        <v>30</v>
      </c>
      <c r="R643" s="36"/>
      <c r="S643" s="71"/>
      <c r="T643" s="36"/>
      <c r="U643" s="73" t="n">
        <f aca="false">IF(Q643="Zakelijk",G643-E643-S643,0)</f>
        <v>0</v>
      </c>
      <c r="V643" s="73"/>
      <c r="W643" s="74" t="n">
        <f aca="false">IF(Menu!$E$55="Ja",ROUND(U643*$W$20,2),IF(Q643="Zakelijk",S643,G643-E643))</f>
        <v>0</v>
      </c>
      <c r="X643" s="37"/>
      <c r="Y643" s="27"/>
    </row>
    <row r="644" customFormat="false" ht="15" hidden="false" customHeight="false" outlineLevel="0" collapsed="false">
      <c r="A644" s="27"/>
      <c r="B644" s="34"/>
      <c r="C644" s="69"/>
      <c r="D644" s="70" t="str">
        <f aca="false">IF(G644&lt;&gt;0,IF(E644&lt;&gt;G643,"X",""),"")</f>
        <v/>
      </c>
      <c r="E644" s="71"/>
      <c r="F644" s="36"/>
      <c r="G644" s="71"/>
      <c r="H644" s="36"/>
      <c r="I644" s="71"/>
      <c r="J644" s="36"/>
      <c r="K644" s="71"/>
      <c r="L644" s="36"/>
      <c r="M644" s="71"/>
      <c r="N644" s="36"/>
      <c r="O644" s="71"/>
      <c r="P644" s="36"/>
      <c r="Q644" s="72" t="s">
        <v>30</v>
      </c>
      <c r="R644" s="36"/>
      <c r="S644" s="71"/>
      <c r="T644" s="36"/>
      <c r="U644" s="73" t="n">
        <f aca="false">IF(Q644="Zakelijk",G644-E644-S644,0)</f>
        <v>0</v>
      </c>
      <c r="V644" s="73"/>
      <c r="W644" s="74" t="n">
        <f aca="false">IF(Menu!$E$55="Ja",ROUND(U644*$W$20,2),IF(Q644="Zakelijk",S644,G644-E644))</f>
        <v>0</v>
      </c>
      <c r="X644" s="37"/>
      <c r="Y644" s="27"/>
    </row>
    <row r="645" customFormat="false" ht="15" hidden="false" customHeight="false" outlineLevel="0" collapsed="false">
      <c r="A645" s="27"/>
      <c r="B645" s="34"/>
      <c r="C645" s="69"/>
      <c r="D645" s="70" t="str">
        <f aca="false">IF(G645&lt;&gt;0,IF(E645&lt;&gt;G644,"X",""),"")</f>
        <v/>
      </c>
      <c r="E645" s="71"/>
      <c r="F645" s="36"/>
      <c r="G645" s="71"/>
      <c r="H645" s="36"/>
      <c r="I645" s="71"/>
      <c r="J645" s="36"/>
      <c r="K645" s="71"/>
      <c r="L645" s="36"/>
      <c r="M645" s="71"/>
      <c r="N645" s="36"/>
      <c r="O645" s="71"/>
      <c r="P645" s="36"/>
      <c r="Q645" s="72" t="s">
        <v>30</v>
      </c>
      <c r="R645" s="36"/>
      <c r="S645" s="71"/>
      <c r="T645" s="36"/>
      <c r="U645" s="73" t="n">
        <f aca="false">IF(Q645="Zakelijk",G645-E645-S645,0)</f>
        <v>0</v>
      </c>
      <c r="V645" s="73"/>
      <c r="W645" s="74" t="n">
        <f aca="false">IF(Menu!$E$55="Ja",ROUND(U645*$W$20,2),IF(Q645="Zakelijk",S645,G645-E645))</f>
        <v>0</v>
      </c>
      <c r="X645" s="37"/>
      <c r="Y645" s="27"/>
    </row>
    <row r="646" customFormat="false" ht="15" hidden="false" customHeight="false" outlineLevel="0" collapsed="false">
      <c r="A646" s="27"/>
      <c r="B646" s="34"/>
      <c r="C646" s="69"/>
      <c r="D646" s="70" t="str">
        <f aca="false">IF(G646&lt;&gt;0,IF(E646&lt;&gt;G645,"X",""),"")</f>
        <v/>
      </c>
      <c r="E646" s="71"/>
      <c r="F646" s="36"/>
      <c r="G646" s="71"/>
      <c r="H646" s="36"/>
      <c r="I646" s="71"/>
      <c r="J646" s="36"/>
      <c r="K646" s="71"/>
      <c r="L646" s="36"/>
      <c r="M646" s="71"/>
      <c r="N646" s="36"/>
      <c r="O646" s="71"/>
      <c r="P646" s="36"/>
      <c r="Q646" s="72" t="s">
        <v>30</v>
      </c>
      <c r="R646" s="36"/>
      <c r="S646" s="71"/>
      <c r="T646" s="36"/>
      <c r="U646" s="73" t="n">
        <f aca="false">IF(Q646="Zakelijk",G646-E646-S646,0)</f>
        <v>0</v>
      </c>
      <c r="V646" s="73"/>
      <c r="W646" s="74" t="n">
        <f aca="false">IF(Menu!$E$55="Ja",ROUND(U646*$W$20,2),IF(Q646="Zakelijk",S646,G646-E646))</f>
        <v>0</v>
      </c>
      <c r="X646" s="37"/>
      <c r="Y646" s="27"/>
    </row>
    <row r="647" customFormat="false" ht="15" hidden="false" customHeight="false" outlineLevel="0" collapsed="false">
      <c r="A647" s="27"/>
      <c r="B647" s="34"/>
      <c r="C647" s="69"/>
      <c r="D647" s="70" t="str">
        <f aca="false">IF(G647&lt;&gt;0,IF(E647&lt;&gt;G646,"X",""),"")</f>
        <v/>
      </c>
      <c r="E647" s="71"/>
      <c r="F647" s="36"/>
      <c r="G647" s="71"/>
      <c r="H647" s="36"/>
      <c r="I647" s="71"/>
      <c r="J647" s="36"/>
      <c r="K647" s="71"/>
      <c r="L647" s="36"/>
      <c r="M647" s="71"/>
      <c r="N647" s="36"/>
      <c r="O647" s="71"/>
      <c r="P647" s="36"/>
      <c r="Q647" s="72" t="s">
        <v>30</v>
      </c>
      <c r="R647" s="36"/>
      <c r="S647" s="71"/>
      <c r="T647" s="36"/>
      <c r="U647" s="73" t="n">
        <f aca="false">IF(Q647="Zakelijk",G647-E647-S647,0)</f>
        <v>0</v>
      </c>
      <c r="V647" s="73"/>
      <c r="W647" s="74" t="n">
        <f aca="false">IF(Menu!$E$55="Ja",ROUND(U647*$W$20,2),IF(Q647="Zakelijk",S647,G647-E647))</f>
        <v>0</v>
      </c>
      <c r="X647" s="37"/>
      <c r="Y647" s="27"/>
    </row>
    <row r="648" customFormat="false" ht="15" hidden="false" customHeight="false" outlineLevel="0" collapsed="false">
      <c r="A648" s="27"/>
      <c r="B648" s="34"/>
      <c r="C648" s="69"/>
      <c r="D648" s="70" t="str">
        <f aca="false">IF(G648&lt;&gt;0,IF(E648&lt;&gt;G647,"X",""),"")</f>
        <v/>
      </c>
      <c r="E648" s="71"/>
      <c r="F648" s="36"/>
      <c r="G648" s="71"/>
      <c r="H648" s="36"/>
      <c r="I648" s="71"/>
      <c r="J648" s="36"/>
      <c r="K648" s="71"/>
      <c r="L648" s="36"/>
      <c r="M648" s="71"/>
      <c r="N648" s="36"/>
      <c r="O648" s="71"/>
      <c r="P648" s="36"/>
      <c r="Q648" s="72" t="s">
        <v>30</v>
      </c>
      <c r="R648" s="36"/>
      <c r="S648" s="71"/>
      <c r="T648" s="36"/>
      <c r="U648" s="73" t="n">
        <f aca="false">IF(Q648="Zakelijk",G648-E648-S648,0)</f>
        <v>0</v>
      </c>
      <c r="V648" s="73"/>
      <c r="W648" s="74" t="n">
        <f aca="false">IF(Menu!$E$55="Ja",ROUND(U648*$W$20,2),IF(Q648="Zakelijk",S648,G648-E648))</f>
        <v>0</v>
      </c>
      <c r="X648" s="37"/>
      <c r="Y648" s="27"/>
    </row>
    <row r="649" customFormat="false" ht="15" hidden="false" customHeight="false" outlineLevel="0" collapsed="false">
      <c r="A649" s="27"/>
      <c r="B649" s="34"/>
      <c r="C649" s="69"/>
      <c r="D649" s="70" t="str">
        <f aca="false">IF(G649&lt;&gt;0,IF(E649&lt;&gt;G648,"X",""),"")</f>
        <v/>
      </c>
      <c r="E649" s="71"/>
      <c r="F649" s="36"/>
      <c r="G649" s="71"/>
      <c r="H649" s="36"/>
      <c r="I649" s="71"/>
      <c r="J649" s="36"/>
      <c r="K649" s="71"/>
      <c r="L649" s="36"/>
      <c r="M649" s="71"/>
      <c r="N649" s="36"/>
      <c r="O649" s="71"/>
      <c r="P649" s="36"/>
      <c r="Q649" s="72" t="s">
        <v>30</v>
      </c>
      <c r="R649" s="36"/>
      <c r="S649" s="71"/>
      <c r="T649" s="36"/>
      <c r="U649" s="73" t="n">
        <f aca="false">IF(Q649="Zakelijk",G649-E649-S649,0)</f>
        <v>0</v>
      </c>
      <c r="V649" s="73"/>
      <c r="W649" s="74" t="n">
        <f aca="false">IF(Menu!$E$55="Ja",ROUND(U649*$W$20,2),IF(Q649="Zakelijk",S649,G649-E649))</f>
        <v>0</v>
      </c>
      <c r="X649" s="37"/>
      <c r="Y649" s="27"/>
    </row>
    <row r="650" customFormat="false" ht="15" hidden="false" customHeight="false" outlineLevel="0" collapsed="false">
      <c r="A650" s="27"/>
      <c r="B650" s="34"/>
      <c r="C650" s="69"/>
      <c r="D650" s="70" t="str">
        <f aca="false">IF(G650&lt;&gt;0,IF(E650&lt;&gt;G649,"X",""),"")</f>
        <v/>
      </c>
      <c r="E650" s="71"/>
      <c r="F650" s="36"/>
      <c r="G650" s="71"/>
      <c r="H650" s="36"/>
      <c r="I650" s="71"/>
      <c r="J650" s="36"/>
      <c r="K650" s="71"/>
      <c r="L650" s="36"/>
      <c r="M650" s="71"/>
      <c r="N650" s="36"/>
      <c r="O650" s="71"/>
      <c r="P650" s="36"/>
      <c r="Q650" s="72" t="s">
        <v>30</v>
      </c>
      <c r="R650" s="36"/>
      <c r="S650" s="71"/>
      <c r="T650" s="36"/>
      <c r="U650" s="73" t="n">
        <f aca="false">IF(Q650="Zakelijk",G650-E650-S650,0)</f>
        <v>0</v>
      </c>
      <c r="V650" s="73"/>
      <c r="W650" s="74" t="n">
        <f aca="false">IF(Menu!$E$55="Ja",ROUND(U650*$W$20,2),IF(Q650="Zakelijk",S650,G650-E650))</f>
        <v>0</v>
      </c>
      <c r="X650" s="37"/>
      <c r="Y650" s="27"/>
    </row>
    <row r="651" customFormat="false" ht="15" hidden="false" customHeight="false" outlineLevel="0" collapsed="false">
      <c r="A651" s="27"/>
      <c r="B651" s="34"/>
      <c r="C651" s="69"/>
      <c r="D651" s="70" t="str">
        <f aca="false">IF(G651&lt;&gt;0,IF(E651&lt;&gt;G650,"X",""),"")</f>
        <v/>
      </c>
      <c r="E651" s="71"/>
      <c r="F651" s="36"/>
      <c r="G651" s="71"/>
      <c r="H651" s="36"/>
      <c r="I651" s="71"/>
      <c r="J651" s="36"/>
      <c r="K651" s="71"/>
      <c r="L651" s="36"/>
      <c r="M651" s="71"/>
      <c r="N651" s="36"/>
      <c r="O651" s="71"/>
      <c r="P651" s="36"/>
      <c r="Q651" s="72" t="s">
        <v>30</v>
      </c>
      <c r="R651" s="36"/>
      <c r="S651" s="71"/>
      <c r="T651" s="36"/>
      <c r="U651" s="73" t="n">
        <f aca="false">IF(Q651="Zakelijk",G651-E651-S651,0)</f>
        <v>0</v>
      </c>
      <c r="V651" s="73"/>
      <c r="W651" s="74" t="n">
        <f aca="false">IF(Menu!$E$55="Ja",ROUND(U651*$W$20,2),IF(Q651="Zakelijk",S651,G651-E651))</f>
        <v>0</v>
      </c>
      <c r="X651" s="37"/>
      <c r="Y651" s="27"/>
    </row>
    <row r="652" customFormat="false" ht="15" hidden="false" customHeight="false" outlineLevel="0" collapsed="false">
      <c r="A652" s="27"/>
      <c r="B652" s="34"/>
      <c r="C652" s="69"/>
      <c r="D652" s="70" t="str">
        <f aca="false">IF(G652&lt;&gt;0,IF(E652&lt;&gt;G651,"X",""),"")</f>
        <v/>
      </c>
      <c r="E652" s="71"/>
      <c r="F652" s="36"/>
      <c r="G652" s="71"/>
      <c r="H652" s="36"/>
      <c r="I652" s="71"/>
      <c r="J652" s="36"/>
      <c r="K652" s="71"/>
      <c r="L652" s="36"/>
      <c r="M652" s="71"/>
      <c r="N652" s="36"/>
      <c r="O652" s="71"/>
      <c r="P652" s="36"/>
      <c r="Q652" s="72" t="s">
        <v>30</v>
      </c>
      <c r="R652" s="36"/>
      <c r="S652" s="71"/>
      <c r="T652" s="36"/>
      <c r="U652" s="73" t="n">
        <f aca="false">IF(Q652="Zakelijk",G652-E652-S652,0)</f>
        <v>0</v>
      </c>
      <c r="V652" s="73"/>
      <c r="W652" s="74" t="n">
        <f aca="false">IF(Menu!$E$55="Ja",ROUND(U652*$W$20,2),IF(Q652="Zakelijk",S652,G652-E652))</f>
        <v>0</v>
      </c>
      <c r="X652" s="37"/>
      <c r="Y652" s="27"/>
    </row>
    <row r="653" customFormat="false" ht="15" hidden="false" customHeight="false" outlineLevel="0" collapsed="false">
      <c r="A653" s="27"/>
      <c r="B653" s="34"/>
      <c r="C653" s="69"/>
      <c r="D653" s="70" t="str">
        <f aca="false">IF(G653&lt;&gt;0,IF(E653&lt;&gt;G652,"X",""),"")</f>
        <v/>
      </c>
      <c r="E653" s="71"/>
      <c r="F653" s="36"/>
      <c r="G653" s="71"/>
      <c r="H653" s="36"/>
      <c r="I653" s="71"/>
      <c r="J653" s="36"/>
      <c r="K653" s="71"/>
      <c r="L653" s="36"/>
      <c r="M653" s="71"/>
      <c r="N653" s="36"/>
      <c r="O653" s="71"/>
      <c r="P653" s="36"/>
      <c r="Q653" s="72" t="s">
        <v>30</v>
      </c>
      <c r="R653" s="36"/>
      <c r="S653" s="71"/>
      <c r="T653" s="36"/>
      <c r="U653" s="73" t="n">
        <f aca="false">IF(Q653="Zakelijk",G653-E653-S653,0)</f>
        <v>0</v>
      </c>
      <c r="V653" s="73"/>
      <c r="W653" s="74" t="n">
        <f aca="false">IF(Menu!$E$55="Ja",ROUND(U653*$W$20,2),IF(Q653="Zakelijk",S653,G653-E653))</f>
        <v>0</v>
      </c>
      <c r="X653" s="37"/>
      <c r="Y653" s="27"/>
    </row>
    <row r="654" customFormat="false" ht="15" hidden="false" customHeight="false" outlineLevel="0" collapsed="false">
      <c r="A654" s="27"/>
      <c r="B654" s="34"/>
      <c r="C654" s="69"/>
      <c r="D654" s="70" t="str">
        <f aca="false">IF(G654&lt;&gt;0,IF(E654&lt;&gt;G653,"X",""),"")</f>
        <v/>
      </c>
      <c r="E654" s="71"/>
      <c r="F654" s="36"/>
      <c r="G654" s="71"/>
      <c r="H654" s="36"/>
      <c r="I654" s="71"/>
      <c r="J654" s="36"/>
      <c r="K654" s="71"/>
      <c r="L654" s="36"/>
      <c r="M654" s="71"/>
      <c r="N654" s="36"/>
      <c r="O654" s="71"/>
      <c r="P654" s="36"/>
      <c r="Q654" s="72" t="s">
        <v>30</v>
      </c>
      <c r="R654" s="36"/>
      <c r="S654" s="71"/>
      <c r="T654" s="36"/>
      <c r="U654" s="73" t="n">
        <f aca="false">IF(Q654="Zakelijk",G654-E654-S654,0)</f>
        <v>0</v>
      </c>
      <c r="V654" s="73"/>
      <c r="W654" s="74" t="n">
        <f aca="false">IF(Menu!$E$55="Ja",ROUND(U654*$W$20,2),IF(Q654="Zakelijk",S654,G654-E654))</f>
        <v>0</v>
      </c>
      <c r="X654" s="37"/>
      <c r="Y654" s="27"/>
    </row>
    <row r="655" customFormat="false" ht="15" hidden="false" customHeight="false" outlineLevel="0" collapsed="false">
      <c r="A655" s="27"/>
      <c r="B655" s="34"/>
      <c r="C655" s="69"/>
      <c r="D655" s="70" t="str">
        <f aca="false">IF(G655&lt;&gt;0,IF(E655&lt;&gt;G654,"X",""),"")</f>
        <v/>
      </c>
      <c r="E655" s="71"/>
      <c r="F655" s="36"/>
      <c r="G655" s="71"/>
      <c r="H655" s="36"/>
      <c r="I655" s="71"/>
      <c r="J655" s="36"/>
      <c r="K655" s="71"/>
      <c r="L655" s="36"/>
      <c r="M655" s="71"/>
      <c r="N655" s="36"/>
      <c r="O655" s="71"/>
      <c r="P655" s="36"/>
      <c r="Q655" s="72" t="s">
        <v>30</v>
      </c>
      <c r="R655" s="36"/>
      <c r="S655" s="71"/>
      <c r="T655" s="36"/>
      <c r="U655" s="73" t="n">
        <f aca="false">IF(Q655="Zakelijk",G655-E655-S655,0)</f>
        <v>0</v>
      </c>
      <c r="V655" s="73"/>
      <c r="W655" s="74" t="n">
        <f aca="false">IF(Menu!$E$55="Ja",ROUND(U655*$W$20,2),IF(Q655="Zakelijk",S655,G655-E655))</f>
        <v>0</v>
      </c>
      <c r="X655" s="37"/>
      <c r="Y655" s="27"/>
    </row>
    <row r="656" customFormat="false" ht="15" hidden="false" customHeight="false" outlineLevel="0" collapsed="false">
      <c r="A656" s="27"/>
      <c r="B656" s="34"/>
      <c r="C656" s="69"/>
      <c r="D656" s="70" t="str">
        <f aca="false">IF(G656&lt;&gt;0,IF(E656&lt;&gt;G655,"X",""),"")</f>
        <v/>
      </c>
      <c r="E656" s="71"/>
      <c r="F656" s="36"/>
      <c r="G656" s="71"/>
      <c r="H656" s="36"/>
      <c r="I656" s="71"/>
      <c r="J656" s="36"/>
      <c r="K656" s="71"/>
      <c r="L656" s="36"/>
      <c r="M656" s="71"/>
      <c r="N656" s="36"/>
      <c r="O656" s="71"/>
      <c r="P656" s="36"/>
      <c r="Q656" s="72" t="s">
        <v>30</v>
      </c>
      <c r="R656" s="36"/>
      <c r="S656" s="71"/>
      <c r="T656" s="36"/>
      <c r="U656" s="73" t="n">
        <f aca="false">IF(Q656="Zakelijk",G656-E656-S656,0)</f>
        <v>0</v>
      </c>
      <c r="V656" s="73"/>
      <c r="W656" s="74" t="n">
        <f aca="false">IF(Menu!$E$55="Ja",ROUND(U656*$W$20,2),IF(Q656="Zakelijk",S656,G656-E656))</f>
        <v>0</v>
      </c>
      <c r="X656" s="37"/>
      <c r="Y656" s="27"/>
    </row>
    <row r="657" customFormat="false" ht="15" hidden="false" customHeight="false" outlineLevel="0" collapsed="false">
      <c r="A657" s="27"/>
      <c r="B657" s="34"/>
      <c r="C657" s="69"/>
      <c r="D657" s="70" t="str">
        <f aca="false">IF(G657&lt;&gt;0,IF(E657&lt;&gt;G656,"X",""),"")</f>
        <v/>
      </c>
      <c r="E657" s="71"/>
      <c r="F657" s="36"/>
      <c r="G657" s="71"/>
      <c r="H657" s="36"/>
      <c r="I657" s="71"/>
      <c r="J657" s="36"/>
      <c r="K657" s="71"/>
      <c r="L657" s="36"/>
      <c r="M657" s="71"/>
      <c r="N657" s="36"/>
      <c r="O657" s="71"/>
      <c r="P657" s="36"/>
      <c r="Q657" s="72" t="s">
        <v>30</v>
      </c>
      <c r="R657" s="36"/>
      <c r="S657" s="71"/>
      <c r="T657" s="36"/>
      <c r="U657" s="73" t="n">
        <f aca="false">IF(Q657="Zakelijk",G657-E657-S657,0)</f>
        <v>0</v>
      </c>
      <c r="V657" s="73"/>
      <c r="W657" s="74" t="n">
        <f aca="false">IF(Menu!$E$55="Ja",ROUND(U657*$W$20,2),IF(Q657="Zakelijk",S657,G657-E657))</f>
        <v>0</v>
      </c>
      <c r="X657" s="37"/>
      <c r="Y657" s="27"/>
    </row>
    <row r="658" customFormat="false" ht="15" hidden="false" customHeight="false" outlineLevel="0" collapsed="false">
      <c r="A658" s="27"/>
      <c r="B658" s="34"/>
      <c r="C658" s="69"/>
      <c r="D658" s="70" t="str">
        <f aca="false">IF(G658&lt;&gt;0,IF(E658&lt;&gt;G657,"X",""),"")</f>
        <v/>
      </c>
      <c r="E658" s="71"/>
      <c r="F658" s="36"/>
      <c r="G658" s="71"/>
      <c r="H658" s="36"/>
      <c r="I658" s="71"/>
      <c r="J658" s="36"/>
      <c r="K658" s="71"/>
      <c r="L658" s="36"/>
      <c r="M658" s="71"/>
      <c r="N658" s="36"/>
      <c r="O658" s="71"/>
      <c r="P658" s="36"/>
      <c r="Q658" s="72" t="s">
        <v>30</v>
      </c>
      <c r="R658" s="36"/>
      <c r="S658" s="71"/>
      <c r="T658" s="36"/>
      <c r="U658" s="73" t="n">
        <f aca="false">IF(Q658="Zakelijk",G658-E658-S658,0)</f>
        <v>0</v>
      </c>
      <c r="V658" s="73"/>
      <c r="W658" s="74" t="n">
        <f aca="false">IF(Menu!$E$55="Ja",ROUND(U658*$W$20,2),IF(Q658="Zakelijk",S658,G658-E658))</f>
        <v>0</v>
      </c>
      <c r="X658" s="37"/>
      <c r="Y658" s="27"/>
    </row>
    <row r="659" customFormat="false" ht="15" hidden="false" customHeight="false" outlineLevel="0" collapsed="false">
      <c r="A659" s="27"/>
      <c r="B659" s="34"/>
      <c r="C659" s="69"/>
      <c r="D659" s="70" t="str">
        <f aca="false">IF(G659&lt;&gt;0,IF(E659&lt;&gt;G658,"X",""),"")</f>
        <v/>
      </c>
      <c r="E659" s="71"/>
      <c r="F659" s="36"/>
      <c r="G659" s="71"/>
      <c r="H659" s="36"/>
      <c r="I659" s="71"/>
      <c r="J659" s="36"/>
      <c r="K659" s="71"/>
      <c r="L659" s="36"/>
      <c r="M659" s="71"/>
      <c r="N659" s="36"/>
      <c r="O659" s="71"/>
      <c r="P659" s="36"/>
      <c r="Q659" s="72" t="s">
        <v>30</v>
      </c>
      <c r="R659" s="36"/>
      <c r="S659" s="71"/>
      <c r="T659" s="36"/>
      <c r="U659" s="73" t="n">
        <f aca="false">IF(Q659="Zakelijk",G659-E659-S659,0)</f>
        <v>0</v>
      </c>
      <c r="V659" s="73"/>
      <c r="W659" s="74" t="n">
        <f aca="false">IF(Menu!$E$55="Ja",ROUND(U659*$W$20,2),IF(Q659="Zakelijk",S659,G659-E659))</f>
        <v>0</v>
      </c>
      <c r="X659" s="37"/>
      <c r="Y659" s="27"/>
    </row>
    <row r="660" customFormat="false" ht="15" hidden="false" customHeight="false" outlineLevel="0" collapsed="false">
      <c r="A660" s="27"/>
      <c r="B660" s="34"/>
      <c r="C660" s="69"/>
      <c r="D660" s="70" t="str">
        <f aca="false">IF(G660&lt;&gt;0,IF(E660&lt;&gt;G659,"X",""),"")</f>
        <v/>
      </c>
      <c r="E660" s="71"/>
      <c r="F660" s="36"/>
      <c r="G660" s="71"/>
      <c r="H660" s="36"/>
      <c r="I660" s="71"/>
      <c r="J660" s="36"/>
      <c r="K660" s="71"/>
      <c r="L660" s="36"/>
      <c r="M660" s="71"/>
      <c r="N660" s="36"/>
      <c r="O660" s="71"/>
      <c r="P660" s="36"/>
      <c r="Q660" s="72" t="s">
        <v>30</v>
      </c>
      <c r="R660" s="36"/>
      <c r="S660" s="71"/>
      <c r="T660" s="36"/>
      <c r="U660" s="73" t="n">
        <f aca="false">IF(Q660="Zakelijk",G660-E660-S660,0)</f>
        <v>0</v>
      </c>
      <c r="V660" s="73"/>
      <c r="W660" s="74" t="n">
        <f aca="false">IF(Menu!$E$55="Ja",ROUND(U660*$W$20,2),IF(Q660="Zakelijk",S660,G660-E660))</f>
        <v>0</v>
      </c>
      <c r="X660" s="37"/>
      <c r="Y660" s="27"/>
    </row>
    <row r="661" customFormat="false" ht="15" hidden="false" customHeight="false" outlineLevel="0" collapsed="false">
      <c r="A661" s="27"/>
      <c r="B661" s="34"/>
      <c r="C661" s="69"/>
      <c r="D661" s="70" t="str">
        <f aca="false">IF(G661&lt;&gt;0,IF(E661&lt;&gt;G660,"X",""),"")</f>
        <v/>
      </c>
      <c r="E661" s="71"/>
      <c r="F661" s="36"/>
      <c r="G661" s="71"/>
      <c r="H661" s="36"/>
      <c r="I661" s="71"/>
      <c r="J661" s="36"/>
      <c r="K661" s="71"/>
      <c r="L661" s="36"/>
      <c r="M661" s="71"/>
      <c r="N661" s="36"/>
      <c r="O661" s="71"/>
      <c r="P661" s="36"/>
      <c r="Q661" s="72" t="s">
        <v>30</v>
      </c>
      <c r="R661" s="36"/>
      <c r="S661" s="71"/>
      <c r="T661" s="36"/>
      <c r="U661" s="73" t="n">
        <f aca="false">IF(Q661="Zakelijk",G661-E661-S661,0)</f>
        <v>0</v>
      </c>
      <c r="V661" s="73"/>
      <c r="W661" s="74" t="n">
        <f aca="false">IF(Menu!$E$55="Ja",ROUND(U661*$W$20,2),IF(Q661="Zakelijk",S661,G661-E661))</f>
        <v>0</v>
      </c>
      <c r="X661" s="37"/>
      <c r="Y661" s="27"/>
    </row>
    <row r="662" customFormat="false" ht="15" hidden="false" customHeight="false" outlineLevel="0" collapsed="false">
      <c r="A662" s="27"/>
      <c r="B662" s="34"/>
      <c r="C662" s="69"/>
      <c r="D662" s="70" t="str">
        <f aca="false">IF(G662&lt;&gt;0,IF(E662&lt;&gt;G661,"X",""),"")</f>
        <v/>
      </c>
      <c r="E662" s="71"/>
      <c r="F662" s="36"/>
      <c r="G662" s="71"/>
      <c r="H662" s="36"/>
      <c r="I662" s="71"/>
      <c r="J662" s="36"/>
      <c r="K662" s="71"/>
      <c r="L662" s="36"/>
      <c r="M662" s="71"/>
      <c r="N662" s="36"/>
      <c r="O662" s="71"/>
      <c r="P662" s="36"/>
      <c r="Q662" s="72" t="s">
        <v>30</v>
      </c>
      <c r="R662" s="36"/>
      <c r="S662" s="71"/>
      <c r="T662" s="36"/>
      <c r="U662" s="73" t="n">
        <f aca="false">IF(Q662="Zakelijk",G662-E662-S662,0)</f>
        <v>0</v>
      </c>
      <c r="V662" s="73"/>
      <c r="W662" s="74" t="n">
        <f aca="false">IF(Menu!$E$55="Ja",ROUND(U662*$W$20,2),IF(Q662="Zakelijk",S662,G662-E662))</f>
        <v>0</v>
      </c>
      <c r="X662" s="37"/>
      <c r="Y662" s="27"/>
    </row>
    <row r="663" customFormat="false" ht="15" hidden="false" customHeight="false" outlineLevel="0" collapsed="false">
      <c r="A663" s="27"/>
      <c r="B663" s="34"/>
      <c r="C663" s="69"/>
      <c r="D663" s="70" t="str">
        <f aca="false">IF(G663&lt;&gt;0,IF(E663&lt;&gt;G662,"X",""),"")</f>
        <v/>
      </c>
      <c r="E663" s="71"/>
      <c r="F663" s="36"/>
      <c r="G663" s="71"/>
      <c r="H663" s="36"/>
      <c r="I663" s="71"/>
      <c r="J663" s="36"/>
      <c r="K663" s="71"/>
      <c r="L663" s="36"/>
      <c r="M663" s="71"/>
      <c r="N663" s="36"/>
      <c r="O663" s="71"/>
      <c r="P663" s="36"/>
      <c r="Q663" s="72" t="s">
        <v>30</v>
      </c>
      <c r="R663" s="36"/>
      <c r="S663" s="71"/>
      <c r="T663" s="36"/>
      <c r="U663" s="73" t="n">
        <f aca="false">IF(Q663="Zakelijk",G663-E663-S663,0)</f>
        <v>0</v>
      </c>
      <c r="V663" s="73"/>
      <c r="W663" s="74" t="n">
        <f aca="false">IF(Menu!$E$55="Ja",ROUND(U663*$W$20,2),IF(Q663="Zakelijk",S663,G663-E663))</f>
        <v>0</v>
      </c>
      <c r="X663" s="37"/>
      <c r="Y663" s="27"/>
    </row>
    <row r="664" customFormat="false" ht="15" hidden="false" customHeight="false" outlineLevel="0" collapsed="false">
      <c r="A664" s="27"/>
      <c r="B664" s="34"/>
      <c r="C664" s="69"/>
      <c r="D664" s="70" t="str">
        <f aca="false">IF(G664&lt;&gt;0,IF(E664&lt;&gt;G663,"X",""),"")</f>
        <v/>
      </c>
      <c r="E664" s="71"/>
      <c r="F664" s="36"/>
      <c r="G664" s="71"/>
      <c r="H664" s="36"/>
      <c r="I664" s="71"/>
      <c r="J664" s="36"/>
      <c r="K664" s="71"/>
      <c r="L664" s="36"/>
      <c r="M664" s="71"/>
      <c r="N664" s="36"/>
      <c r="O664" s="71"/>
      <c r="P664" s="36"/>
      <c r="Q664" s="72" t="s">
        <v>30</v>
      </c>
      <c r="R664" s="36"/>
      <c r="S664" s="71"/>
      <c r="T664" s="36"/>
      <c r="U664" s="73" t="n">
        <f aca="false">IF(Q664="Zakelijk",G664-E664-S664,0)</f>
        <v>0</v>
      </c>
      <c r="V664" s="73"/>
      <c r="W664" s="74" t="n">
        <f aca="false">IF(Menu!$E$55="Ja",ROUND(U664*$W$20,2),IF(Q664="Zakelijk",S664,G664-E664))</f>
        <v>0</v>
      </c>
      <c r="X664" s="37"/>
      <c r="Y664" s="27"/>
    </row>
    <row r="665" customFormat="false" ht="15" hidden="false" customHeight="false" outlineLevel="0" collapsed="false">
      <c r="A665" s="27"/>
      <c r="B665" s="34"/>
      <c r="C665" s="69"/>
      <c r="D665" s="70" t="str">
        <f aca="false">IF(G665&lt;&gt;0,IF(E665&lt;&gt;G664,"X",""),"")</f>
        <v/>
      </c>
      <c r="E665" s="71"/>
      <c r="F665" s="36"/>
      <c r="G665" s="71"/>
      <c r="H665" s="36"/>
      <c r="I665" s="71"/>
      <c r="J665" s="36"/>
      <c r="K665" s="71"/>
      <c r="L665" s="36"/>
      <c r="M665" s="71"/>
      <c r="N665" s="36"/>
      <c r="O665" s="71"/>
      <c r="P665" s="36"/>
      <c r="Q665" s="72" t="s">
        <v>30</v>
      </c>
      <c r="R665" s="36"/>
      <c r="S665" s="71"/>
      <c r="T665" s="36"/>
      <c r="U665" s="73" t="n">
        <f aca="false">IF(Q665="Zakelijk",G665-E665-S665,0)</f>
        <v>0</v>
      </c>
      <c r="V665" s="73"/>
      <c r="W665" s="74" t="n">
        <f aca="false">IF(Menu!$E$55="Ja",ROUND(U665*$W$20,2),IF(Q665="Zakelijk",S665,G665-E665))</f>
        <v>0</v>
      </c>
      <c r="X665" s="37"/>
      <c r="Y665" s="27"/>
    </row>
    <row r="666" customFormat="false" ht="15" hidden="false" customHeight="false" outlineLevel="0" collapsed="false">
      <c r="A666" s="27"/>
      <c r="B666" s="34"/>
      <c r="C666" s="69"/>
      <c r="D666" s="70" t="str">
        <f aca="false">IF(G666&lt;&gt;0,IF(E666&lt;&gt;G665,"X",""),"")</f>
        <v/>
      </c>
      <c r="E666" s="71"/>
      <c r="F666" s="36"/>
      <c r="G666" s="71"/>
      <c r="H666" s="36"/>
      <c r="I666" s="71"/>
      <c r="J666" s="36"/>
      <c r="K666" s="71"/>
      <c r="L666" s="36"/>
      <c r="M666" s="71"/>
      <c r="N666" s="36"/>
      <c r="O666" s="71"/>
      <c r="P666" s="36"/>
      <c r="Q666" s="72" t="s">
        <v>30</v>
      </c>
      <c r="R666" s="36"/>
      <c r="S666" s="71"/>
      <c r="T666" s="36"/>
      <c r="U666" s="73" t="n">
        <f aca="false">IF(Q666="Zakelijk",G666-E666-S666,0)</f>
        <v>0</v>
      </c>
      <c r="V666" s="73"/>
      <c r="W666" s="74" t="n">
        <f aca="false">IF(Menu!$E$55="Ja",ROUND(U666*$W$20,2),IF(Q666="Zakelijk",S666,G666-E666))</f>
        <v>0</v>
      </c>
      <c r="X666" s="37"/>
      <c r="Y666" s="27"/>
    </row>
    <row r="667" customFormat="false" ht="15" hidden="false" customHeight="false" outlineLevel="0" collapsed="false">
      <c r="A667" s="27"/>
      <c r="B667" s="34"/>
      <c r="C667" s="69"/>
      <c r="D667" s="70" t="str">
        <f aca="false">IF(G667&lt;&gt;0,IF(E667&lt;&gt;G666,"X",""),"")</f>
        <v/>
      </c>
      <c r="E667" s="71"/>
      <c r="F667" s="36"/>
      <c r="G667" s="71"/>
      <c r="H667" s="36"/>
      <c r="I667" s="71"/>
      <c r="J667" s="36"/>
      <c r="K667" s="71"/>
      <c r="L667" s="36"/>
      <c r="M667" s="71"/>
      <c r="N667" s="36"/>
      <c r="O667" s="71"/>
      <c r="P667" s="36"/>
      <c r="Q667" s="72" t="s">
        <v>30</v>
      </c>
      <c r="R667" s="36"/>
      <c r="S667" s="71"/>
      <c r="T667" s="36"/>
      <c r="U667" s="73" t="n">
        <f aca="false">IF(Q667="Zakelijk",G667-E667-S667,0)</f>
        <v>0</v>
      </c>
      <c r="V667" s="73"/>
      <c r="W667" s="74" t="n">
        <f aca="false">IF(Menu!$E$55="Ja",ROUND(U667*$W$20,2),IF(Q667="Zakelijk",S667,G667-E667))</f>
        <v>0</v>
      </c>
      <c r="X667" s="37"/>
      <c r="Y667" s="27"/>
    </row>
    <row r="668" customFormat="false" ht="15" hidden="false" customHeight="false" outlineLevel="0" collapsed="false">
      <c r="A668" s="27"/>
      <c r="B668" s="34"/>
      <c r="C668" s="69"/>
      <c r="D668" s="70" t="str">
        <f aca="false">IF(G668&lt;&gt;0,IF(E668&lt;&gt;G667,"X",""),"")</f>
        <v/>
      </c>
      <c r="E668" s="71"/>
      <c r="F668" s="36"/>
      <c r="G668" s="71"/>
      <c r="H668" s="36"/>
      <c r="I668" s="71"/>
      <c r="J668" s="36"/>
      <c r="K668" s="71"/>
      <c r="L668" s="36"/>
      <c r="M668" s="71"/>
      <c r="N668" s="36"/>
      <c r="O668" s="71"/>
      <c r="P668" s="36"/>
      <c r="Q668" s="72" t="s">
        <v>30</v>
      </c>
      <c r="R668" s="36"/>
      <c r="S668" s="71"/>
      <c r="T668" s="36"/>
      <c r="U668" s="73" t="n">
        <f aca="false">IF(Q668="Zakelijk",G668-E668-S668,0)</f>
        <v>0</v>
      </c>
      <c r="V668" s="73"/>
      <c r="W668" s="74" t="n">
        <f aca="false">IF(Menu!$E$55="Ja",ROUND(U668*$W$20,2),IF(Q668="Zakelijk",S668,G668-E668))</f>
        <v>0</v>
      </c>
      <c r="X668" s="37"/>
      <c r="Y668" s="27"/>
    </row>
    <row r="669" customFormat="false" ht="15" hidden="false" customHeight="false" outlineLevel="0" collapsed="false">
      <c r="A669" s="27"/>
      <c r="B669" s="34"/>
      <c r="C669" s="69"/>
      <c r="D669" s="70" t="str">
        <f aca="false">IF(G669&lt;&gt;0,IF(E669&lt;&gt;G668,"X",""),"")</f>
        <v/>
      </c>
      <c r="E669" s="71"/>
      <c r="F669" s="36"/>
      <c r="G669" s="71"/>
      <c r="H669" s="36"/>
      <c r="I669" s="71"/>
      <c r="J669" s="36"/>
      <c r="K669" s="71"/>
      <c r="L669" s="36"/>
      <c r="M669" s="71"/>
      <c r="N669" s="36"/>
      <c r="O669" s="71"/>
      <c r="P669" s="36"/>
      <c r="Q669" s="72" t="s">
        <v>30</v>
      </c>
      <c r="R669" s="36"/>
      <c r="S669" s="71"/>
      <c r="T669" s="36"/>
      <c r="U669" s="73" t="n">
        <f aca="false">IF(Q669="Zakelijk",G669-E669-S669,0)</f>
        <v>0</v>
      </c>
      <c r="V669" s="73"/>
      <c r="W669" s="74" t="n">
        <f aca="false">IF(Menu!$E$55="Ja",ROUND(U669*$W$20,2),IF(Q669="Zakelijk",S669,G669-E669))</f>
        <v>0</v>
      </c>
      <c r="X669" s="37"/>
      <c r="Y669" s="27"/>
    </row>
    <row r="670" customFormat="false" ht="15" hidden="false" customHeight="false" outlineLevel="0" collapsed="false">
      <c r="A670" s="27"/>
      <c r="B670" s="34"/>
      <c r="C670" s="69"/>
      <c r="D670" s="70" t="str">
        <f aca="false">IF(G670&lt;&gt;0,IF(E670&lt;&gt;G669,"X",""),"")</f>
        <v/>
      </c>
      <c r="E670" s="71"/>
      <c r="F670" s="36"/>
      <c r="G670" s="71"/>
      <c r="H670" s="36"/>
      <c r="I670" s="71"/>
      <c r="J670" s="36"/>
      <c r="K670" s="71"/>
      <c r="L670" s="36"/>
      <c r="M670" s="71"/>
      <c r="N670" s="36"/>
      <c r="O670" s="71"/>
      <c r="P670" s="36"/>
      <c r="Q670" s="72" t="s">
        <v>30</v>
      </c>
      <c r="R670" s="36"/>
      <c r="S670" s="71"/>
      <c r="T670" s="36"/>
      <c r="U670" s="73" t="n">
        <f aca="false">IF(Q670="Zakelijk",G670-E670-S670,0)</f>
        <v>0</v>
      </c>
      <c r="V670" s="73"/>
      <c r="W670" s="74" t="n">
        <f aca="false">IF(Menu!$E$55="Ja",ROUND(U670*$W$20,2),IF(Q670="Zakelijk",S670,G670-E670))</f>
        <v>0</v>
      </c>
      <c r="X670" s="37"/>
      <c r="Y670" s="27"/>
    </row>
    <row r="671" customFormat="false" ht="15" hidden="false" customHeight="false" outlineLevel="0" collapsed="false">
      <c r="A671" s="27"/>
      <c r="B671" s="34"/>
      <c r="C671" s="69"/>
      <c r="D671" s="70" t="str">
        <f aca="false">IF(G671&lt;&gt;0,IF(E671&lt;&gt;G670,"X",""),"")</f>
        <v/>
      </c>
      <c r="E671" s="71"/>
      <c r="F671" s="36"/>
      <c r="G671" s="71"/>
      <c r="H671" s="36"/>
      <c r="I671" s="71"/>
      <c r="J671" s="36"/>
      <c r="K671" s="71"/>
      <c r="L671" s="36"/>
      <c r="M671" s="71"/>
      <c r="N671" s="36"/>
      <c r="O671" s="71"/>
      <c r="P671" s="36"/>
      <c r="Q671" s="72" t="s">
        <v>30</v>
      </c>
      <c r="R671" s="36"/>
      <c r="S671" s="71"/>
      <c r="T671" s="36"/>
      <c r="U671" s="73" t="n">
        <f aca="false">IF(Q671="Zakelijk",G671-E671-S671,0)</f>
        <v>0</v>
      </c>
      <c r="V671" s="73"/>
      <c r="W671" s="74" t="n">
        <f aca="false">IF(Menu!$E$55="Ja",ROUND(U671*$W$20,2),IF(Q671="Zakelijk",S671,G671-E671))</f>
        <v>0</v>
      </c>
      <c r="X671" s="37"/>
      <c r="Y671" s="27"/>
    </row>
    <row r="672" customFormat="false" ht="15" hidden="false" customHeight="false" outlineLevel="0" collapsed="false">
      <c r="A672" s="27"/>
      <c r="B672" s="34"/>
      <c r="C672" s="69"/>
      <c r="D672" s="70" t="str">
        <f aca="false">IF(G672&lt;&gt;0,IF(E672&lt;&gt;G671,"X",""),"")</f>
        <v/>
      </c>
      <c r="E672" s="71"/>
      <c r="F672" s="36"/>
      <c r="G672" s="71"/>
      <c r="H672" s="36"/>
      <c r="I672" s="71"/>
      <c r="J672" s="36"/>
      <c r="K672" s="71"/>
      <c r="L672" s="36"/>
      <c r="M672" s="71"/>
      <c r="N672" s="36"/>
      <c r="O672" s="71"/>
      <c r="P672" s="36"/>
      <c r="Q672" s="72" t="s">
        <v>30</v>
      </c>
      <c r="R672" s="36"/>
      <c r="S672" s="71"/>
      <c r="T672" s="36"/>
      <c r="U672" s="73" t="n">
        <f aca="false">IF(Q672="Zakelijk",G672-E672-S672,0)</f>
        <v>0</v>
      </c>
      <c r="V672" s="73"/>
      <c r="W672" s="74" t="n">
        <f aca="false">IF(Menu!$E$55="Ja",ROUND(U672*$W$20,2),IF(Q672="Zakelijk",S672,G672-E672))</f>
        <v>0</v>
      </c>
      <c r="X672" s="37"/>
      <c r="Y672" s="27"/>
    </row>
    <row r="673" customFormat="false" ht="15" hidden="false" customHeight="false" outlineLevel="0" collapsed="false">
      <c r="A673" s="27"/>
      <c r="B673" s="34"/>
      <c r="C673" s="69"/>
      <c r="D673" s="70" t="str">
        <f aca="false">IF(G673&lt;&gt;0,IF(E673&lt;&gt;G672,"X",""),"")</f>
        <v/>
      </c>
      <c r="E673" s="71"/>
      <c r="F673" s="36"/>
      <c r="G673" s="71"/>
      <c r="H673" s="36"/>
      <c r="I673" s="71"/>
      <c r="J673" s="36"/>
      <c r="K673" s="71"/>
      <c r="L673" s="36"/>
      <c r="M673" s="71"/>
      <c r="N673" s="36"/>
      <c r="O673" s="71"/>
      <c r="P673" s="36"/>
      <c r="Q673" s="72" t="s">
        <v>30</v>
      </c>
      <c r="R673" s="36"/>
      <c r="S673" s="71"/>
      <c r="T673" s="36"/>
      <c r="U673" s="73" t="n">
        <f aca="false">IF(Q673="Zakelijk",G673-E673-S673,0)</f>
        <v>0</v>
      </c>
      <c r="V673" s="73"/>
      <c r="W673" s="74" t="n">
        <f aca="false">IF(Menu!$E$55="Ja",ROUND(U673*$W$20,2),IF(Q673="Zakelijk",S673,G673-E673))</f>
        <v>0</v>
      </c>
      <c r="X673" s="37"/>
      <c r="Y673" s="27"/>
    </row>
    <row r="674" customFormat="false" ht="15" hidden="false" customHeight="false" outlineLevel="0" collapsed="false">
      <c r="A674" s="27"/>
      <c r="B674" s="34"/>
      <c r="C674" s="69"/>
      <c r="D674" s="70" t="str">
        <f aca="false">IF(G674&lt;&gt;0,IF(E674&lt;&gt;G673,"X",""),"")</f>
        <v/>
      </c>
      <c r="E674" s="71"/>
      <c r="F674" s="36"/>
      <c r="G674" s="71"/>
      <c r="H674" s="36"/>
      <c r="I674" s="71"/>
      <c r="J674" s="36"/>
      <c r="K674" s="71"/>
      <c r="L674" s="36"/>
      <c r="M674" s="71"/>
      <c r="N674" s="36"/>
      <c r="O674" s="71"/>
      <c r="P674" s="36"/>
      <c r="Q674" s="72" t="s">
        <v>30</v>
      </c>
      <c r="R674" s="36"/>
      <c r="S674" s="71"/>
      <c r="T674" s="36"/>
      <c r="U674" s="73" t="n">
        <f aca="false">IF(Q674="Zakelijk",G674-E674-S674,0)</f>
        <v>0</v>
      </c>
      <c r="V674" s="73"/>
      <c r="W674" s="74" t="n">
        <f aca="false">IF(Menu!$E$55="Ja",ROUND(U674*$W$20,2),IF(Q674="Zakelijk",S674,G674-E674))</f>
        <v>0</v>
      </c>
      <c r="X674" s="37"/>
      <c r="Y674" s="27"/>
    </row>
    <row r="675" customFormat="false" ht="15" hidden="false" customHeight="false" outlineLevel="0" collapsed="false">
      <c r="A675" s="27"/>
      <c r="B675" s="34"/>
      <c r="C675" s="69"/>
      <c r="D675" s="70" t="str">
        <f aca="false">IF(G675&lt;&gt;0,IF(E675&lt;&gt;G674,"X",""),"")</f>
        <v/>
      </c>
      <c r="E675" s="71"/>
      <c r="F675" s="36"/>
      <c r="G675" s="71"/>
      <c r="H675" s="36"/>
      <c r="I675" s="71"/>
      <c r="J675" s="36"/>
      <c r="K675" s="71"/>
      <c r="L675" s="36"/>
      <c r="M675" s="71"/>
      <c r="N675" s="36"/>
      <c r="O675" s="71"/>
      <c r="P675" s="36"/>
      <c r="Q675" s="72" t="s">
        <v>30</v>
      </c>
      <c r="R675" s="36"/>
      <c r="S675" s="71"/>
      <c r="T675" s="36"/>
      <c r="U675" s="73" t="n">
        <f aca="false">IF(Q675="Zakelijk",G675-E675-S675,0)</f>
        <v>0</v>
      </c>
      <c r="V675" s="73"/>
      <c r="W675" s="74" t="n">
        <f aca="false">IF(Menu!$E$55="Ja",ROUND(U675*$W$20,2),IF(Q675="Zakelijk",S675,G675-E675))</f>
        <v>0</v>
      </c>
      <c r="X675" s="37"/>
      <c r="Y675" s="27"/>
    </row>
    <row r="676" customFormat="false" ht="15" hidden="false" customHeight="false" outlineLevel="0" collapsed="false">
      <c r="A676" s="27"/>
      <c r="B676" s="34"/>
      <c r="C676" s="69"/>
      <c r="D676" s="70" t="str">
        <f aca="false">IF(G676&lt;&gt;0,IF(E676&lt;&gt;G675,"X",""),"")</f>
        <v/>
      </c>
      <c r="E676" s="71"/>
      <c r="F676" s="36"/>
      <c r="G676" s="71"/>
      <c r="H676" s="36"/>
      <c r="I676" s="71"/>
      <c r="J676" s="36"/>
      <c r="K676" s="71"/>
      <c r="L676" s="36"/>
      <c r="M676" s="71"/>
      <c r="N676" s="36"/>
      <c r="O676" s="71"/>
      <c r="P676" s="36"/>
      <c r="Q676" s="72" t="s">
        <v>30</v>
      </c>
      <c r="R676" s="36"/>
      <c r="S676" s="71"/>
      <c r="T676" s="36"/>
      <c r="U676" s="73" t="n">
        <f aca="false">IF(Q676="Zakelijk",G676-E676-S676,0)</f>
        <v>0</v>
      </c>
      <c r="V676" s="73"/>
      <c r="W676" s="74" t="n">
        <f aca="false">IF(Menu!$E$55="Ja",ROUND(U676*$W$20,2),IF(Q676="Zakelijk",S676,G676-E676))</f>
        <v>0</v>
      </c>
      <c r="X676" s="37"/>
      <c r="Y676" s="27"/>
    </row>
    <row r="677" customFormat="false" ht="15" hidden="false" customHeight="false" outlineLevel="0" collapsed="false">
      <c r="A677" s="27"/>
      <c r="B677" s="34"/>
      <c r="C677" s="69"/>
      <c r="D677" s="70" t="str">
        <f aca="false">IF(G677&lt;&gt;0,IF(E677&lt;&gt;G676,"X",""),"")</f>
        <v/>
      </c>
      <c r="E677" s="71"/>
      <c r="F677" s="36"/>
      <c r="G677" s="71"/>
      <c r="H677" s="36"/>
      <c r="I677" s="71"/>
      <c r="J677" s="36"/>
      <c r="K677" s="71"/>
      <c r="L677" s="36"/>
      <c r="M677" s="71"/>
      <c r="N677" s="36"/>
      <c r="O677" s="71"/>
      <c r="P677" s="36"/>
      <c r="Q677" s="72" t="s">
        <v>30</v>
      </c>
      <c r="R677" s="36"/>
      <c r="S677" s="71"/>
      <c r="T677" s="36"/>
      <c r="U677" s="73" t="n">
        <f aca="false">IF(Q677="Zakelijk",G677-E677-S677,0)</f>
        <v>0</v>
      </c>
      <c r="V677" s="73"/>
      <c r="W677" s="74" t="n">
        <f aca="false">IF(Menu!$E$55="Ja",ROUND(U677*$W$20,2),IF(Q677="Zakelijk",S677,G677-E677))</f>
        <v>0</v>
      </c>
      <c r="X677" s="37"/>
      <c r="Y677" s="27"/>
    </row>
    <row r="678" customFormat="false" ht="15" hidden="false" customHeight="false" outlineLevel="0" collapsed="false">
      <c r="A678" s="27"/>
      <c r="B678" s="34"/>
      <c r="C678" s="69"/>
      <c r="D678" s="70" t="str">
        <f aca="false">IF(G678&lt;&gt;0,IF(E678&lt;&gt;G677,"X",""),"")</f>
        <v/>
      </c>
      <c r="E678" s="71"/>
      <c r="F678" s="36"/>
      <c r="G678" s="71"/>
      <c r="H678" s="36"/>
      <c r="I678" s="71"/>
      <c r="J678" s="36"/>
      <c r="K678" s="71"/>
      <c r="L678" s="36"/>
      <c r="M678" s="71"/>
      <c r="N678" s="36"/>
      <c r="O678" s="71"/>
      <c r="P678" s="36"/>
      <c r="Q678" s="72" t="s">
        <v>30</v>
      </c>
      <c r="R678" s="36"/>
      <c r="S678" s="71"/>
      <c r="T678" s="36"/>
      <c r="U678" s="73" t="n">
        <f aca="false">IF(Q678="Zakelijk",G678-E678-S678,0)</f>
        <v>0</v>
      </c>
      <c r="V678" s="73"/>
      <c r="W678" s="74" t="n">
        <f aca="false">IF(Menu!$E$55="Ja",ROUND(U678*$W$20,2),IF(Q678="Zakelijk",S678,G678-E678))</f>
        <v>0</v>
      </c>
      <c r="X678" s="37"/>
      <c r="Y678" s="27"/>
    </row>
    <row r="679" customFormat="false" ht="15" hidden="false" customHeight="false" outlineLevel="0" collapsed="false">
      <c r="A679" s="27"/>
      <c r="B679" s="34"/>
      <c r="C679" s="69"/>
      <c r="D679" s="70" t="str">
        <f aca="false">IF(G679&lt;&gt;0,IF(E679&lt;&gt;G678,"X",""),"")</f>
        <v/>
      </c>
      <c r="E679" s="71"/>
      <c r="F679" s="36"/>
      <c r="G679" s="71"/>
      <c r="H679" s="36"/>
      <c r="I679" s="71"/>
      <c r="J679" s="36"/>
      <c r="K679" s="71"/>
      <c r="L679" s="36"/>
      <c r="M679" s="71"/>
      <c r="N679" s="36"/>
      <c r="O679" s="71"/>
      <c r="P679" s="36"/>
      <c r="Q679" s="72" t="s">
        <v>30</v>
      </c>
      <c r="R679" s="36"/>
      <c r="S679" s="71"/>
      <c r="T679" s="36"/>
      <c r="U679" s="73" t="n">
        <f aca="false">IF(Q679="Zakelijk",G679-E679-S679,0)</f>
        <v>0</v>
      </c>
      <c r="V679" s="73"/>
      <c r="W679" s="74" t="n">
        <f aca="false">IF(Menu!$E$55="Ja",ROUND(U679*$W$20,2),IF(Q679="Zakelijk",S679,G679-E679))</f>
        <v>0</v>
      </c>
      <c r="X679" s="37"/>
      <c r="Y679" s="27"/>
    </row>
    <row r="680" customFormat="false" ht="15" hidden="false" customHeight="false" outlineLevel="0" collapsed="false">
      <c r="A680" s="27"/>
      <c r="B680" s="34"/>
      <c r="C680" s="69"/>
      <c r="D680" s="70" t="str">
        <f aca="false">IF(G680&lt;&gt;0,IF(E680&lt;&gt;G679,"X",""),"")</f>
        <v/>
      </c>
      <c r="E680" s="71"/>
      <c r="F680" s="36"/>
      <c r="G680" s="71"/>
      <c r="H680" s="36"/>
      <c r="I680" s="71"/>
      <c r="J680" s="36"/>
      <c r="K680" s="71"/>
      <c r="L680" s="36"/>
      <c r="M680" s="71"/>
      <c r="N680" s="36"/>
      <c r="O680" s="71"/>
      <c r="P680" s="36"/>
      <c r="Q680" s="72" t="s">
        <v>30</v>
      </c>
      <c r="R680" s="36"/>
      <c r="S680" s="71"/>
      <c r="T680" s="36"/>
      <c r="U680" s="73" t="n">
        <f aca="false">IF(Q680="Zakelijk",G680-E680-S680,0)</f>
        <v>0</v>
      </c>
      <c r="V680" s="73"/>
      <c r="W680" s="74" t="n">
        <f aca="false">IF(Menu!$E$55="Ja",ROUND(U680*$W$20,2),IF(Q680="Zakelijk",S680,G680-E680))</f>
        <v>0</v>
      </c>
      <c r="X680" s="37"/>
      <c r="Y680" s="27"/>
    </row>
    <row r="681" customFormat="false" ht="15" hidden="false" customHeight="false" outlineLevel="0" collapsed="false">
      <c r="A681" s="27"/>
      <c r="B681" s="34"/>
      <c r="C681" s="69"/>
      <c r="D681" s="70" t="str">
        <f aca="false">IF(G681&lt;&gt;0,IF(E681&lt;&gt;G680,"X",""),"")</f>
        <v/>
      </c>
      <c r="E681" s="71"/>
      <c r="F681" s="36"/>
      <c r="G681" s="71"/>
      <c r="H681" s="36"/>
      <c r="I681" s="71"/>
      <c r="J681" s="36"/>
      <c r="K681" s="71"/>
      <c r="L681" s="36"/>
      <c r="M681" s="71"/>
      <c r="N681" s="36"/>
      <c r="O681" s="71"/>
      <c r="P681" s="36"/>
      <c r="Q681" s="72" t="s">
        <v>30</v>
      </c>
      <c r="R681" s="36"/>
      <c r="S681" s="71"/>
      <c r="T681" s="36"/>
      <c r="U681" s="73" t="n">
        <f aca="false">IF(Q681="Zakelijk",G681-E681-S681,0)</f>
        <v>0</v>
      </c>
      <c r="V681" s="73"/>
      <c r="W681" s="74" t="n">
        <f aca="false">IF(Menu!$E$55="Ja",ROUND(U681*$W$20,2),IF(Q681="Zakelijk",S681,G681-E681))</f>
        <v>0</v>
      </c>
      <c r="X681" s="37"/>
      <c r="Y681" s="27"/>
    </row>
    <row r="682" customFormat="false" ht="15" hidden="false" customHeight="false" outlineLevel="0" collapsed="false">
      <c r="A682" s="27"/>
      <c r="B682" s="34"/>
      <c r="C682" s="69"/>
      <c r="D682" s="70" t="str">
        <f aca="false">IF(G682&lt;&gt;0,IF(E682&lt;&gt;G681,"X",""),"")</f>
        <v/>
      </c>
      <c r="E682" s="71"/>
      <c r="F682" s="36"/>
      <c r="G682" s="71"/>
      <c r="H682" s="36"/>
      <c r="I682" s="71"/>
      <c r="J682" s="36"/>
      <c r="K682" s="71"/>
      <c r="L682" s="36"/>
      <c r="M682" s="71"/>
      <c r="N682" s="36"/>
      <c r="O682" s="71"/>
      <c r="P682" s="36"/>
      <c r="Q682" s="72" t="s">
        <v>30</v>
      </c>
      <c r="R682" s="36"/>
      <c r="S682" s="71"/>
      <c r="T682" s="36"/>
      <c r="U682" s="73" t="n">
        <f aca="false">IF(Q682="Zakelijk",G682-E682-S682,0)</f>
        <v>0</v>
      </c>
      <c r="V682" s="73"/>
      <c r="W682" s="74" t="n">
        <f aca="false">IF(Menu!$E$55="Ja",ROUND(U682*$W$20,2),IF(Q682="Zakelijk",S682,G682-E682))</f>
        <v>0</v>
      </c>
      <c r="X682" s="37"/>
      <c r="Y682" s="27"/>
    </row>
    <row r="683" customFormat="false" ht="15" hidden="false" customHeight="false" outlineLevel="0" collapsed="false">
      <c r="A683" s="27"/>
      <c r="B683" s="34"/>
      <c r="C683" s="69"/>
      <c r="D683" s="70" t="str">
        <f aca="false">IF(G683&lt;&gt;0,IF(E683&lt;&gt;G682,"X",""),"")</f>
        <v/>
      </c>
      <c r="E683" s="71"/>
      <c r="F683" s="36"/>
      <c r="G683" s="71"/>
      <c r="H683" s="36"/>
      <c r="I683" s="71"/>
      <c r="J683" s="36"/>
      <c r="K683" s="71"/>
      <c r="L683" s="36"/>
      <c r="M683" s="71"/>
      <c r="N683" s="36"/>
      <c r="O683" s="71"/>
      <c r="P683" s="36"/>
      <c r="Q683" s="72" t="s">
        <v>30</v>
      </c>
      <c r="R683" s="36"/>
      <c r="S683" s="71"/>
      <c r="T683" s="36"/>
      <c r="U683" s="73" t="n">
        <f aca="false">IF(Q683="Zakelijk",G683-E683-S683,0)</f>
        <v>0</v>
      </c>
      <c r="V683" s="73"/>
      <c r="W683" s="74" t="n">
        <f aca="false">IF(Menu!$E$55="Ja",ROUND(U683*$W$20,2),IF(Q683="Zakelijk",S683,G683-E683))</f>
        <v>0</v>
      </c>
      <c r="X683" s="37"/>
      <c r="Y683" s="27"/>
    </row>
    <row r="684" customFormat="false" ht="15" hidden="false" customHeight="false" outlineLevel="0" collapsed="false">
      <c r="A684" s="27"/>
      <c r="B684" s="34"/>
      <c r="C684" s="69"/>
      <c r="D684" s="70" t="str">
        <f aca="false">IF(G684&lt;&gt;0,IF(E684&lt;&gt;G683,"X",""),"")</f>
        <v/>
      </c>
      <c r="E684" s="71"/>
      <c r="F684" s="36"/>
      <c r="G684" s="71"/>
      <c r="H684" s="36"/>
      <c r="I684" s="71"/>
      <c r="J684" s="36"/>
      <c r="K684" s="71"/>
      <c r="L684" s="36"/>
      <c r="M684" s="71"/>
      <c r="N684" s="36"/>
      <c r="O684" s="71"/>
      <c r="P684" s="36"/>
      <c r="Q684" s="72" t="s">
        <v>30</v>
      </c>
      <c r="R684" s="36"/>
      <c r="S684" s="71"/>
      <c r="T684" s="36"/>
      <c r="U684" s="73" t="n">
        <f aca="false">IF(Q684="Zakelijk",G684-E684-S684,0)</f>
        <v>0</v>
      </c>
      <c r="V684" s="73"/>
      <c r="W684" s="74" t="n">
        <f aca="false">IF(Menu!$E$55="Ja",ROUND(U684*$W$20,2),IF(Q684="Zakelijk",S684,G684-E684))</f>
        <v>0</v>
      </c>
      <c r="X684" s="37"/>
      <c r="Y684" s="27"/>
    </row>
    <row r="685" customFormat="false" ht="15" hidden="false" customHeight="false" outlineLevel="0" collapsed="false">
      <c r="A685" s="27"/>
      <c r="B685" s="34"/>
      <c r="C685" s="69"/>
      <c r="D685" s="70" t="str">
        <f aca="false">IF(G685&lt;&gt;0,IF(E685&lt;&gt;G684,"X",""),"")</f>
        <v/>
      </c>
      <c r="E685" s="71"/>
      <c r="F685" s="36"/>
      <c r="G685" s="71"/>
      <c r="H685" s="36"/>
      <c r="I685" s="71"/>
      <c r="J685" s="36"/>
      <c r="K685" s="71"/>
      <c r="L685" s="36"/>
      <c r="M685" s="71"/>
      <c r="N685" s="36"/>
      <c r="O685" s="71"/>
      <c r="P685" s="36"/>
      <c r="Q685" s="72" t="s">
        <v>30</v>
      </c>
      <c r="R685" s="36"/>
      <c r="S685" s="71"/>
      <c r="T685" s="36"/>
      <c r="U685" s="73" t="n">
        <f aca="false">IF(Q685="Zakelijk",G685-E685-S685,0)</f>
        <v>0</v>
      </c>
      <c r="V685" s="73"/>
      <c r="W685" s="74" t="n">
        <f aca="false">IF(Menu!$E$55="Ja",ROUND(U685*$W$20,2),IF(Q685="Zakelijk",S685,G685-E685))</f>
        <v>0</v>
      </c>
      <c r="X685" s="37"/>
      <c r="Y685" s="27"/>
    </row>
    <row r="686" customFormat="false" ht="15" hidden="false" customHeight="false" outlineLevel="0" collapsed="false">
      <c r="A686" s="27"/>
      <c r="B686" s="34"/>
      <c r="C686" s="69"/>
      <c r="D686" s="70" t="str">
        <f aca="false">IF(G686&lt;&gt;0,IF(E686&lt;&gt;G685,"X",""),"")</f>
        <v/>
      </c>
      <c r="E686" s="71"/>
      <c r="F686" s="36"/>
      <c r="G686" s="71"/>
      <c r="H686" s="36"/>
      <c r="I686" s="71"/>
      <c r="J686" s="36"/>
      <c r="K686" s="71"/>
      <c r="L686" s="36"/>
      <c r="M686" s="71"/>
      <c r="N686" s="36"/>
      <c r="O686" s="71"/>
      <c r="P686" s="36"/>
      <c r="Q686" s="72" t="s">
        <v>30</v>
      </c>
      <c r="R686" s="36"/>
      <c r="S686" s="71"/>
      <c r="T686" s="36"/>
      <c r="U686" s="73" t="n">
        <f aca="false">IF(Q686="Zakelijk",G686-E686-S686,0)</f>
        <v>0</v>
      </c>
      <c r="V686" s="73"/>
      <c r="W686" s="74" t="n">
        <f aca="false">IF(Menu!$E$55="Ja",ROUND(U686*$W$20,2),IF(Q686="Zakelijk",S686,G686-E686))</f>
        <v>0</v>
      </c>
      <c r="X686" s="37"/>
      <c r="Y686" s="27"/>
    </row>
    <row r="687" customFormat="false" ht="15" hidden="false" customHeight="false" outlineLevel="0" collapsed="false">
      <c r="A687" s="27"/>
      <c r="B687" s="34"/>
      <c r="C687" s="69"/>
      <c r="D687" s="70" t="str">
        <f aca="false">IF(G687&lt;&gt;0,IF(E687&lt;&gt;G686,"X",""),"")</f>
        <v/>
      </c>
      <c r="E687" s="71"/>
      <c r="F687" s="36"/>
      <c r="G687" s="71"/>
      <c r="H687" s="36"/>
      <c r="I687" s="71"/>
      <c r="J687" s="36"/>
      <c r="K687" s="71"/>
      <c r="L687" s="36"/>
      <c r="M687" s="71"/>
      <c r="N687" s="36"/>
      <c r="O687" s="71"/>
      <c r="P687" s="36"/>
      <c r="Q687" s="72" t="s">
        <v>30</v>
      </c>
      <c r="R687" s="36"/>
      <c r="S687" s="71"/>
      <c r="T687" s="36"/>
      <c r="U687" s="73" t="n">
        <f aca="false">IF(Q687="Zakelijk",G687-E687-S687,0)</f>
        <v>0</v>
      </c>
      <c r="V687" s="73"/>
      <c r="W687" s="74" t="n">
        <f aca="false">IF(Menu!$E$55="Ja",ROUND(U687*$W$20,2),IF(Q687="Zakelijk",S687,G687-E687))</f>
        <v>0</v>
      </c>
      <c r="X687" s="37"/>
      <c r="Y687" s="27"/>
    </row>
    <row r="688" customFormat="false" ht="15" hidden="false" customHeight="false" outlineLevel="0" collapsed="false">
      <c r="A688" s="27"/>
      <c r="B688" s="34"/>
      <c r="C688" s="69"/>
      <c r="D688" s="70" t="str">
        <f aca="false">IF(G688&lt;&gt;0,IF(E688&lt;&gt;G687,"X",""),"")</f>
        <v/>
      </c>
      <c r="E688" s="71"/>
      <c r="F688" s="36"/>
      <c r="G688" s="71"/>
      <c r="H688" s="36"/>
      <c r="I688" s="71"/>
      <c r="J688" s="36"/>
      <c r="K688" s="71"/>
      <c r="L688" s="36"/>
      <c r="M688" s="71"/>
      <c r="N688" s="36"/>
      <c r="O688" s="71"/>
      <c r="P688" s="36"/>
      <c r="Q688" s="72" t="s">
        <v>30</v>
      </c>
      <c r="R688" s="36"/>
      <c r="S688" s="71"/>
      <c r="T688" s="36"/>
      <c r="U688" s="73" t="n">
        <f aca="false">IF(Q688="Zakelijk",G688-E688-S688,0)</f>
        <v>0</v>
      </c>
      <c r="V688" s="73"/>
      <c r="W688" s="74" t="n">
        <f aca="false">IF(Menu!$E$55="Ja",ROUND(U688*$W$20,2),IF(Q688="Zakelijk",S688,G688-E688))</f>
        <v>0</v>
      </c>
      <c r="X688" s="37"/>
      <c r="Y688" s="27"/>
    </row>
    <row r="689" customFormat="false" ht="15" hidden="false" customHeight="false" outlineLevel="0" collapsed="false">
      <c r="A689" s="27"/>
      <c r="B689" s="34"/>
      <c r="C689" s="69"/>
      <c r="D689" s="70" t="str">
        <f aca="false">IF(G689&lt;&gt;0,IF(E689&lt;&gt;G688,"X",""),"")</f>
        <v/>
      </c>
      <c r="E689" s="71"/>
      <c r="F689" s="36"/>
      <c r="G689" s="71"/>
      <c r="H689" s="36"/>
      <c r="I689" s="71"/>
      <c r="J689" s="36"/>
      <c r="K689" s="71"/>
      <c r="L689" s="36"/>
      <c r="M689" s="71"/>
      <c r="N689" s="36"/>
      <c r="O689" s="71"/>
      <c r="P689" s="36"/>
      <c r="Q689" s="72" t="s">
        <v>30</v>
      </c>
      <c r="R689" s="36"/>
      <c r="S689" s="71"/>
      <c r="T689" s="36"/>
      <c r="U689" s="73" t="n">
        <f aca="false">IF(Q689="Zakelijk",G689-E689-S689,0)</f>
        <v>0</v>
      </c>
      <c r="V689" s="73"/>
      <c r="W689" s="74" t="n">
        <f aca="false">IF(Menu!$E$55="Ja",ROUND(U689*$W$20,2),IF(Q689="Zakelijk",S689,G689-E689))</f>
        <v>0</v>
      </c>
      <c r="X689" s="37"/>
      <c r="Y689" s="27"/>
    </row>
    <row r="690" customFormat="false" ht="15" hidden="false" customHeight="false" outlineLevel="0" collapsed="false">
      <c r="A690" s="27"/>
      <c r="B690" s="34"/>
      <c r="C690" s="69"/>
      <c r="D690" s="70" t="str">
        <f aca="false">IF(G690&lt;&gt;0,IF(E690&lt;&gt;G689,"X",""),"")</f>
        <v/>
      </c>
      <c r="E690" s="71"/>
      <c r="F690" s="36"/>
      <c r="G690" s="71"/>
      <c r="H690" s="36"/>
      <c r="I690" s="71"/>
      <c r="J690" s="36"/>
      <c r="K690" s="71"/>
      <c r="L690" s="36"/>
      <c r="M690" s="71"/>
      <c r="N690" s="36"/>
      <c r="O690" s="71"/>
      <c r="P690" s="36"/>
      <c r="Q690" s="72" t="s">
        <v>30</v>
      </c>
      <c r="R690" s="36"/>
      <c r="S690" s="71"/>
      <c r="T690" s="36"/>
      <c r="U690" s="73" t="n">
        <f aca="false">IF(Q690="Zakelijk",G690-E690-S690,0)</f>
        <v>0</v>
      </c>
      <c r="V690" s="73"/>
      <c r="W690" s="74" t="n">
        <f aca="false">IF(Menu!$E$55="Ja",ROUND(U690*$W$20,2),IF(Q690="Zakelijk",S690,G690-E690))</f>
        <v>0</v>
      </c>
      <c r="X690" s="37"/>
      <c r="Y690" s="27"/>
    </row>
    <row r="691" customFormat="false" ht="15" hidden="false" customHeight="false" outlineLevel="0" collapsed="false">
      <c r="A691" s="27"/>
      <c r="B691" s="34"/>
      <c r="C691" s="69"/>
      <c r="D691" s="70" t="str">
        <f aca="false">IF(G691&lt;&gt;0,IF(E691&lt;&gt;G690,"X",""),"")</f>
        <v/>
      </c>
      <c r="E691" s="71"/>
      <c r="F691" s="36"/>
      <c r="G691" s="71"/>
      <c r="H691" s="36"/>
      <c r="I691" s="71"/>
      <c r="J691" s="36"/>
      <c r="K691" s="71"/>
      <c r="L691" s="36"/>
      <c r="M691" s="71"/>
      <c r="N691" s="36"/>
      <c r="O691" s="71"/>
      <c r="P691" s="36"/>
      <c r="Q691" s="72" t="s">
        <v>30</v>
      </c>
      <c r="R691" s="36"/>
      <c r="S691" s="71"/>
      <c r="T691" s="36"/>
      <c r="U691" s="73" t="n">
        <f aca="false">IF(Q691="Zakelijk",G691-E691-S691,0)</f>
        <v>0</v>
      </c>
      <c r="V691" s="73"/>
      <c r="W691" s="74" t="n">
        <f aca="false">IF(Menu!$E$55="Ja",ROUND(U691*$W$20,2),IF(Q691="Zakelijk",S691,G691-E691))</f>
        <v>0</v>
      </c>
      <c r="X691" s="37"/>
      <c r="Y691" s="27"/>
    </row>
    <row r="692" customFormat="false" ht="15" hidden="false" customHeight="false" outlineLevel="0" collapsed="false">
      <c r="A692" s="27"/>
      <c r="B692" s="34"/>
      <c r="C692" s="69"/>
      <c r="D692" s="70" t="str">
        <f aca="false">IF(G692&lt;&gt;0,IF(E692&lt;&gt;G691,"X",""),"")</f>
        <v/>
      </c>
      <c r="E692" s="71"/>
      <c r="F692" s="36"/>
      <c r="G692" s="71"/>
      <c r="H692" s="36"/>
      <c r="I692" s="71"/>
      <c r="J692" s="36"/>
      <c r="K692" s="71"/>
      <c r="L692" s="36"/>
      <c r="M692" s="71"/>
      <c r="N692" s="36"/>
      <c r="O692" s="71"/>
      <c r="P692" s="36"/>
      <c r="Q692" s="72" t="s">
        <v>30</v>
      </c>
      <c r="R692" s="36"/>
      <c r="S692" s="71"/>
      <c r="T692" s="36"/>
      <c r="U692" s="73" t="n">
        <f aca="false">IF(Q692="Zakelijk",G692-E692-S692,0)</f>
        <v>0</v>
      </c>
      <c r="V692" s="73"/>
      <c r="W692" s="74" t="n">
        <f aca="false">IF(Menu!$E$55="Ja",ROUND(U692*$W$20,2),IF(Q692="Zakelijk",S692,G692-E692))</f>
        <v>0</v>
      </c>
      <c r="X692" s="37"/>
      <c r="Y692" s="27"/>
    </row>
    <row r="693" customFormat="false" ht="15" hidden="false" customHeight="false" outlineLevel="0" collapsed="false">
      <c r="A693" s="27"/>
      <c r="B693" s="34"/>
      <c r="C693" s="69"/>
      <c r="D693" s="70" t="str">
        <f aca="false">IF(G693&lt;&gt;0,IF(E693&lt;&gt;G692,"X",""),"")</f>
        <v/>
      </c>
      <c r="E693" s="71"/>
      <c r="F693" s="36"/>
      <c r="G693" s="71"/>
      <c r="H693" s="36"/>
      <c r="I693" s="71"/>
      <c r="J693" s="36"/>
      <c r="K693" s="71"/>
      <c r="L693" s="36"/>
      <c r="M693" s="71"/>
      <c r="N693" s="36"/>
      <c r="O693" s="71"/>
      <c r="P693" s="36"/>
      <c r="Q693" s="72" t="s">
        <v>30</v>
      </c>
      <c r="R693" s="36"/>
      <c r="S693" s="71"/>
      <c r="T693" s="36"/>
      <c r="U693" s="73" t="n">
        <f aca="false">IF(Q693="Zakelijk",G693-E693-S693,0)</f>
        <v>0</v>
      </c>
      <c r="V693" s="73"/>
      <c r="W693" s="74" t="n">
        <f aca="false">IF(Menu!$E$55="Ja",ROUND(U693*$W$20,2),IF(Q693="Zakelijk",S693,G693-E693))</f>
        <v>0</v>
      </c>
      <c r="X693" s="37"/>
      <c r="Y693" s="27"/>
    </row>
    <row r="694" customFormat="false" ht="15" hidden="false" customHeight="false" outlineLevel="0" collapsed="false">
      <c r="A694" s="27"/>
      <c r="B694" s="34"/>
      <c r="C694" s="69"/>
      <c r="D694" s="70" t="str">
        <f aca="false">IF(G694&lt;&gt;0,IF(E694&lt;&gt;G693,"X",""),"")</f>
        <v/>
      </c>
      <c r="E694" s="71"/>
      <c r="F694" s="36"/>
      <c r="G694" s="71"/>
      <c r="H694" s="36"/>
      <c r="I694" s="71"/>
      <c r="J694" s="36"/>
      <c r="K694" s="71"/>
      <c r="L694" s="36"/>
      <c r="M694" s="71"/>
      <c r="N694" s="36"/>
      <c r="O694" s="71"/>
      <c r="P694" s="36"/>
      <c r="Q694" s="72" t="s">
        <v>30</v>
      </c>
      <c r="R694" s="36"/>
      <c r="S694" s="71"/>
      <c r="T694" s="36"/>
      <c r="U694" s="73" t="n">
        <f aca="false">IF(Q694="Zakelijk",G694-E694-S694,0)</f>
        <v>0</v>
      </c>
      <c r="V694" s="73"/>
      <c r="W694" s="74" t="n">
        <f aca="false">IF(Menu!$E$55="Ja",ROUND(U694*$W$20,2),IF(Q694="Zakelijk",S694,G694-E694))</f>
        <v>0</v>
      </c>
      <c r="X694" s="37"/>
      <c r="Y694" s="27"/>
    </row>
    <row r="695" customFormat="false" ht="15" hidden="false" customHeight="false" outlineLevel="0" collapsed="false">
      <c r="A695" s="27"/>
      <c r="B695" s="34"/>
      <c r="C695" s="69"/>
      <c r="D695" s="70" t="str">
        <f aca="false">IF(G695&lt;&gt;0,IF(E695&lt;&gt;G694,"X",""),"")</f>
        <v/>
      </c>
      <c r="E695" s="71"/>
      <c r="F695" s="36"/>
      <c r="G695" s="71"/>
      <c r="H695" s="36"/>
      <c r="I695" s="71"/>
      <c r="J695" s="36"/>
      <c r="K695" s="71"/>
      <c r="L695" s="36"/>
      <c r="M695" s="71"/>
      <c r="N695" s="36"/>
      <c r="O695" s="71"/>
      <c r="P695" s="36"/>
      <c r="Q695" s="72" t="s">
        <v>30</v>
      </c>
      <c r="R695" s="36"/>
      <c r="S695" s="71"/>
      <c r="T695" s="36"/>
      <c r="U695" s="73" t="n">
        <f aca="false">IF(Q695="Zakelijk",G695-E695-S695,0)</f>
        <v>0</v>
      </c>
      <c r="V695" s="73"/>
      <c r="W695" s="74" t="n">
        <f aca="false">IF(Menu!$E$55="Ja",ROUND(U695*$W$20,2),IF(Q695="Zakelijk",S695,G695-E695))</f>
        <v>0</v>
      </c>
      <c r="X695" s="37"/>
      <c r="Y695" s="27"/>
    </row>
    <row r="696" customFormat="false" ht="15" hidden="false" customHeight="false" outlineLevel="0" collapsed="false">
      <c r="A696" s="27"/>
      <c r="B696" s="34"/>
      <c r="C696" s="69"/>
      <c r="D696" s="70" t="str">
        <f aca="false">IF(G696&lt;&gt;0,IF(E696&lt;&gt;G695,"X",""),"")</f>
        <v/>
      </c>
      <c r="E696" s="71"/>
      <c r="F696" s="36"/>
      <c r="G696" s="71"/>
      <c r="H696" s="36"/>
      <c r="I696" s="71"/>
      <c r="J696" s="36"/>
      <c r="K696" s="71"/>
      <c r="L696" s="36"/>
      <c r="M696" s="71"/>
      <c r="N696" s="36"/>
      <c r="O696" s="71"/>
      <c r="P696" s="36"/>
      <c r="Q696" s="72" t="s">
        <v>30</v>
      </c>
      <c r="R696" s="36"/>
      <c r="S696" s="71"/>
      <c r="T696" s="36"/>
      <c r="U696" s="73" t="n">
        <f aca="false">IF(Q696="Zakelijk",G696-E696-S696,0)</f>
        <v>0</v>
      </c>
      <c r="V696" s="73"/>
      <c r="W696" s="74" t="n">
        <f aca="false">IF(Menu!$E$55="Ja",ROUND(U696*$W$20,2),IF(Q696="Zakelijk",S696,G696-E696))</f>
        <v>0</v>
      </c>
      <c r="X696" s="37"/>
      <c r="Y696" s="27"/>
    </row>
    <row r="697" customFormat="false" ht="15" hidden="false" customHeight="false" outlineLevel="0" collapsed="false">
      <c r="A697" s="27"/>
      <c r="B697" s="34"/>
      <c r="C697" s="69"/>
      <c r="D697" s="70" t="str">
        <f aca="false">IF(G697&lt;&gt;0,IF(E697&lt;&gt;G696,"X",""),"")</f>
        <v/>
      </c>
      <c r="E697" s="71"/>
      <c r="F697" s="36"/>
      <c r="G697" s="71"/>
      <c r="H697" s="36"/>
      <c r="I697" s="71"/>
      <c r="J697" s="36"/>
      <c r="K697" s="71"/>
      <c r="L697" s="36"/>
      <c r="M697" s="71"/>
      <c r="N697" s="36"/>
      <c r="O697" s="71"/>
      <c r="P697" s="36"/>
      <c r="Q697" s="72" t="s">
        <v>30</v>
      </c>
      <c r="R697" s="36"/>
      <c r="S697" s="71"/>
      <c r="T697" s="36"/>
      <c r="U697" s="73" t="n">
        <f aca="false">IF(Q697="Zakelijk",G697-E697-S697,0)</f>
        <v>0</v>
      </c>
      <c r="V697" s="73"/>
      <c r="W697" s="74" t="n">
        <f aca="false">IF(Menu!$E$55="Ja",ROUND(U697*$W$20,2),IF(Q697="Zakelijk",S697,G697-E697))</f>
        <v>0</v>
      </c>
      <c r="X697" s="37"/>
      <c r="Y697" s="27"/>
    </row>
    <row r="698" customFormat="false" ht="15" hidden="false" customHeight="false" outlineLevel="0" collapsed="false">
      <c r="A698" s="27"/>
      <c r="B698" s="34"/>
      <c r="C698" s="69"/>
      <c r="D698" s="70" t="str">
        <f aca="false">IF(G698&lt;&gt;0,IF(E698&lt;&gt;G697,"X",""),"")</f>
        <v/>
      </c>
      <c r="E698" s="71"/>
      <c r="F698" s="36"/>
      <c r="G698" s="71"/>
      <c r="H698" s="36"/>
      <c r="I698" s="71"/>
      <c r="J698" s="36"/>
      <c r="K698" s="71"/>
      <c r="L698" s="36"/>
      <c r="M698" s="71"/>
      <c r="N698" s="36"/>
      <c r="O698" s="71"/>
      <c r="P698" s="36"/>
      <c r="Q698" s="72" t="s">
        <v>30</v>
      </c>
      <c r="R698" s="36"/>
      <c r="S698" s="71"/>
      <c r="T698" s="36"/>
      <c r="U698" s="73" t="n">
        <f aca="false">IF(Q698="Zakelijk",G698-E698-S698,0)</f>
        <v>0</v>
      </c>
      <c r="V698" s="73"/>
      <c r="W698" s="74" t="n">
        <f aca="false">IF(Menu!$E$55="Ja",ROUND(U698*$W$20,2),IF(Q698="Zakelijk",S698,G698-E698))</f>
        <v>0</v>
      </c>
      <c r="X698" s="37"/>
      <c r="Y698" s="27"/>
    </row>
    <row r="699" customFormat="false" ht="15" hidden="false" customHeight="false" outlineLevel="0" collapsed="false">
      <c r="A699" s="27"/>
      <c r="B699" s="34"/>
      <c r="C699" s="69"/>
      <c r="D699" s="70" t="str">
        <f aca="false">IF(G699&lt;&gt;0,IF(E699&lt;&gt;G698,"X",""),"")</f>
        <v/>
      </c>
      <c r="E699" s="71"/>
      <c r="F699" s="36"/>
      <c r="G699" s="71"/>
      <c r="H699" s="36"/>
      <c r="I699" s="71"/>
      <c r="J699" s="36"/>
      <c r="K699" s="71"/>
      <c r="L699" s="36"/>
      <c r="M699" s="71"/>
      <c r="N699" s="36"/>
      <c r="O699" s="71"/>
      <c r="P699" s="36"/>
      <c r="Q699" s="72" t="s">
        <v>30</v>
      </c>
      <c r="R699" s="36"/>
      <c r="S699" s="71"/>
      <c r="T699" s="36"/>
      <c r="U699" s="73" t="n">
        <f aca="false">IF(Q699="Zakelijk",G699-E699-S699,0)</f>
        <v>0</v>
      </c>
      <c r="V699" s="73"/>
      <c r="W699" s="74" t="n">
        <f aca="false">IF(Menu!$E$55="Ja",ROUND(U699*$W$20,2),IF(Q699="Zakelijk",S699,G699-E699))</f>
        <v>0</v>
      </c>
      <c r="X699" s="37"/>
      <c r="Y699" s="27"/>
    </row>
    <row r="700" customFormat="false" ht="15" hidden="false" customHeight="false" outlineLevel="0" collapsed="false">
      <c r="A700" s="27"/>
      <c r="B700" s="34"/>
      <c r="C700" s="69"/>
      <c r="D700" s="70" t="str">
        <f aca="false">IF(G700&lt;&gt;0,IF(E700&lt;&gt;G699,"X",""),"")</f>
        <v/>
      </c>
      <c r="E700" s="71"/>
      <c r="F700" s="36"/>
      <c r="G700" s="71"/>
      <c r="H700" s="36"/>
      <c r="I700" s="71"/>
      <c r="J700" s="36"/>
      <c r="K700" s="71"/>
      <c r="L700" s="36"/>
      <c r="M700" s="71"/>
      <c r="N700" s="36"/>
      <c r="O700" s="71"/>
      <c r="P700" s="36"/>
      <c r="Q700" s="72" t="s">
        <v>30</v>
      </c>
      <c r="R700" s="36"/>
      <c r="S700" s="71"/>
      <c r="T700" s="36"/>
      <c r="U700" s="73" t="n">
        <f aca="false">IF(Q700="Zakelijk",G700-E700-S700,0)</f>
        <v>0</v>
      </c>
      <c r="V700" s="73"/>
      <c r="W700" s="74" t="n">
        <f aca="false">IF(Menu!$E$55="Ja",ROUND(U700*$W$20,2),IF(Q700="Zakelijk",S700,G700-E700))</f>
        <v>0</v>
      </c>
      <c r="X700" s="37"/>
      <c r="Y700" s="27"/>
    </row>
    <row r="701" customFormat="false" ht="15" hidden="false" customHeight="false" outlineLevel="0" collapsed="false">
      <c r="A701" s="27"/>
      <c r="B701" s="34"/>
      <c r="C701" s="69"/>
      <c r="D701" s="70" t="str">
        <f aca="false">IF(G701&lt;&gt;0,IF(E701&lt;&gt;G700,"X",""),"")</f>
        <v/>
      </c>
      <c r="E701" s="71"/>
      <c r="F701" s="36"/>
      <c r="G701" s="71"/>
      <c r="H701" s="36"/>
      <c r="I701" s="71"/>
      <c r="J701" s="36"/>
      <c r="K701" s="71"/>
      <c r="L701" s="36"/>
      <c r="M701" s="71"/>
      <c r="N701" s="36"/>
      <c r="O701" s="71"/>
      <c r="P701" s="36"/>
      <c r="Q701" s="72" t="s">
        <v>30</v>
      </c>
      <c r="R701" s="36"/>
      <c r="S701" s="71"/>
      <c r="T701" s="36"/>
      <c r="U701" s="73" t="n">
        <f aca="false">IF(Q701="Zakelijk",G701-E701-S701,0)</f>
        <v>0</v>
      </c>
      <c r="V701" s="73"/>
      <c r="W701" s="74" t="n">
        <f aca="false">IF(Menu!$E$55="Ja",ROUND(U701*$W$20,2),IF(Q701="Zakelijk",S701,G701-E701))</f>
        <v>0</v>
      </c>
      <c r="X701" s="37"/>
      <c r="Y701" s="27"/>
    </row>
    <row r="702" customFormat="false" ht="15" hidden="false" customHeight="false" outlineLevel="0" collapsed="false">
      <c r="A702" s="27"/>
      <c r="B702" s="34"/>
      <c r="C702" s="69"/>
      <c r="D702" s="70" t="str">
        <f aca="false">IF(G702&lt;&gt;0,IF(E702&lt;&gt;G701,"X",""),"")</f>
        <v/>
      </c>
      <c r="E702" s="71"/>
      <c r="F702" s="36"/>
      <c r="G702" s="71"/>
      <c r="H702" s="36"/>
      <c r="I702" s="71"/>
      <c r="J702" s="36"/>
      <c r="K702" s="71"/>
      <c r="L702" s="36"/>
      <c r="M702" s="71"/>
      <c r="N702" s="36"/>
      <c r="O702" s="71"/>
      <c r="P702" s="36"/>
      <c r="Q702" s="72" t="s">
        <v>30</v>
      </c>
      <c r="R702" s="36"/>
      <c r="S702" s="71"/>
      <c r="T702" s="36"/>
      <c r="U702" s="73" t="n">
        <f aca="false">IF(Q702="Zakelijk",G702-E702-S702,0)</f>
        <v>0</v>
      </c>
      <c r="V702" s="73"/>
      <c r="W702" s="74" t="n">
        <f aca="false">IF(Menu!$E$55="Ja",ROUND(U702*$W$20,2),IF(Q702="Zakelijk",S702,G702-E702))</f>
        <v>0</v>
      </c>
      <c r="X702" s="37"/>
      <c r="Y702" s="27"/>
    </row>
    <row r="703" customFormat="false" ht="15" hidden="false" customHeight="false" outlineLevel="0" collapsed="false">
      <c r="A703" s="27"/>
      <c r="B703" s="34"/>
      <c r="C703" s="69"/>
      <c r="D703" s="70" t="str">
        <f aca="false">IF(G703&lt;&gt;0,IF(E703&lt;&gt;G702,"X",""),"")</f>
        <v/>
      </c>
      <c r="E703" s="71"/>
      <c r="F703" s="36"/>
      <c r="G703" s="71"/>
      <c r="H703" s="36"/>
      <c r="I703" s="71"/>
      <c r="J703" s="36"/>
      <c r="K703" s="71"/>
      <c r="L703" s="36"/>
      <c r="M703" s="71"/>
      <c r="N703" s="36"/>
      <c r="O703" s="71"/>
      <c r="P703" s="36"/>
      <c r="Q703" s="72" t="s">
        <v>30</v>
      </c>
      <c r="R703" s="36"/>
      <c r="S703" s="71"/>
      <c r="T703" s="36"/>
      <c r="U703" s="73" t="n">
        <f aca="false">IF(Q703="Zakelijk",G703-E703-S703,0)</f>
        <v>0</v>
      </c>
      <c r="V703" s="73"/>
      <c r="W703" s="74" t="n">
        <f aca="false">IF(Menu!$E$55="Ja",ROUND(U703*$W$20,2),IF(Q703="Zakelijk",S703,G703-E703))</f>
        <v>0</v>
      </c>
      <c r="X703" s="37"/>
      <c r="Y703" s="27"/>
    </row>
    <row r="704" customFormat="false" ht="15" hidden="false" customHeight="false" outlineLevel="0" collapsed="false">
      <c r="A704" s="27"/>
      <c r="B704" s="34"/>
      <c r="C704" s="69"/>
      <c r="D704" s="70" t="str">
        <f aca="false">IF(G704&lt;&gt;0,IF(E704&lt;&gt;G703,"X",""),"")</f>
        <v/>
      </c>
      <c r="E704" s="71"/>
      <c r="F704" s="36"/>
      <c r="G704" s="71"/>
      <c r="H704" s="36"/>
      <c r="I704" s="71"/>
      <c r="J704" s="36"/>
      <c r="K704" s="71"/>
      <c r="L704" s="36"/>
      <c r="M704" s="71"/>
      <c r="N704" s="36"/>
      <c r="O704" s="71"/>
      <c r="P704" s="36"/>
      <c r="Q704" s="72" t="s">
        <v>30</v>
      </c>
      <c r="R704" s="36"/>
      <c r="S704" s="71"/>
      <c r="T704" s="36"/>
      <c r="U704" s="73" t="n">
        <f aca="false">IF(Q704="Zakelijk",G704-E704-S704,0)</f>
        <v>0</v>
      </c>
      <c r="V704" s="73"/>
      <c r="W704" s="74" t="n">
        <f aca="false">IF(Menu!$E$55="Ja",ROUND(U704*$W$20,2),IF(Q704="Zakelijk",S704,G704-E704))</f>
        <v>0</v>
      </c>
      <c r="X704" s="37"/>
      <c r="Y704" s="27"/>
    </row>
    <row r="705" customFormat="false" ht="15" hidden="false" customHeight="false" outlineLevel="0" collapsed="false">
      <c r="A705" s="27"/>
      <c r="B705" s="34"/>
      <c r="C705" s="69"/>
      <c r="D705" s="70" t="str">
        <f aca="false">IF(G705&lt;&gt;0,IF(E705&lt;&gt;G704,"X",""),"")</f>
        <v/>
      </c>
      <c r="E705" s="71"/>
      <c r="F705" s="36"/>
      <c r="G705" s="71"/>
      <c r="H705" s="36"/>
      <c r="I705" s="71"/>
      <c r="J705" s="36"/>
      <c r="K705" s="71"/>
      <c r="L705" s="36"/>
      <c r="M705" s="71"/>
      <c r="N705" s="36"/>
      <c r="O705" s="71"/>
      <c r="P705" s="36"/>
      <c r="Q705" s="72" t="s">
        <v>30</v>
      </c>
      <c r="R705" s="36"/>
      <c r="S705" s="71"/>
      <c r="T705" s="36"/>
      <c r="U705" s="73" t="n">
        <f aca="false">IF(Q705="Zakelijk",G705-E705-S705,0)</f>
        <v>0</v>
      </c>
      <c r="V705" s="73"/>
      <c r="W705" s="74" t="n">
        <f aca="false">IF(Menu!$E$55="Ja",ROUND(U705*$W$20,2),IF(Q705="Zakelijk",S705,G705-E705))</f>
        <v>0</v>
      </c>
      <c r="X705" s="37"/>
      <c r="Y705" s="27"/>
    </row>
    <row r="706" customFormat="false" ht="15" hidden="false" customHeight="false" outlineLevel="0" collapsed="false">
      <c r="A706" s="27"/>
      <c r="B706" s="34"/>
      <c r="C706" s="69"/>
      <c r="D706" s="70" t="str">
        <f aca="false">IF(G706&lt;&gt;0,IF(E706&lt;&gt;G705,"X",""),"")</f>
        <v/>
      </c>
      <c r="E706" s="71"/>
      <c r="F706" s="36"/>
      <c r="G706" s="71"/>
      <c r="H706" s="36"/>
      <c r="I706" s="71"/>
      <c r="J706" s="36"/>
      <c r="K706" s="71"/>
      <c r="L706" s="36"/>
      <c r="M706" s="71"/>
      <c r="N706" s="36"/>
      <c r="O706" s="71"/>
      <c r="P706" s="36"/>
      <c r="Q706" s="72" t="s">
        <v>30</v>
      </c>
      <c r="R706" s="36"/>
      <c r="S706" s="71"/>
      <c r="T706" s="36"/>
      <c r="U706" s="73" t="n">
        <f aca="false">IF(Q706="Zakelijk",G706-E706-S706,0)</f>
        <v>0</v>
      </c>
      <c r="V706" s="73"/>
      <c r="W706" s="74" t="n">
        <f aca="false">IF(Menu!$E$55="Ja",ROUND(U706*$W$20,2),IF(Q706="Zakelijk",S706,G706-E706))</f>
        <v>0</v>
      </c>
      <c r="X706" s="37"/>
      <c r="Y706" s="27"/>
    </row>
    <row r="707" customFormat="false" ht="15" hidden="false" customHeight="false" outlineLevel="0" collapsed="false">
      <c r="A707" s="27"/>
      <c r="B707" s="34"/>
      <c r="C707" s="69"/>
      <c r="D707" s="70" t="str">
        <f aca="false">IF(G707&lt;&gt;0,IF(E707&lt;&gt;G706,"X",""),"")</f>
        <v/>
      </c>
      <c r="E707" s="71"/>
      <c r="F707" s="36"/>
      <c r="G707" s="71"/>
      <c r="H707" s="36"/>
      <c r="I707" s="71"/>
      <c r="J707" s="36"/>
      <c r="K707" s="71"/>
      <c r="L707" s="36"/>
      <c r="M707" s="71"/>
      <c r="N707" s="36"/>
      <c r="O707" s="71"/>
      <c r="P707" s="36"/>
      <c r="Q707" s="72" t="s">
        <v>30</v>
      </c>
      <c r="R707" s="36"/>
      <c r="S707" s="71"/>
      <c r="T707" s="36"/>
      <c r="U707" s="73" t="n">
        <f aca="false">IF(Q707="Zakelijk",G707-E707-S707,0)</f>
        <v>0</v>
      </c>
      <c r="V707" s="73"/>
      <c r="W707" s="74" t="n">
        <f aca="false">IF(Menu!$E$55="Ja",ROUND(U707*$W$20,2),IF(Q707="Zakelijk",S707,G707-E707))</f>
        <v>0</v>
      </c>
      <c r="X707" s="37"/>
      <c r="Y707" s="27"/>
    </row>
    <row r="708" customFormat="false" ht="15" hidden="false" customHeight="false" outlineLevel="0" collapsed="false">
      <c r="A708" s="27"/>
      <c r="B708" s="34"/>
      <c r="C708" s="69"/>
      <c r="D708" s="70" t="str">
        <f aca="false">IF(G708&lt;&gt;0,IF(E708&lt;&gt;G707,"X",""),"")</f>
        <v/>
      </c>
      <c r="E708" s="71"/>
      <c r="F708" s="36"/>
      <c r="G708" s="71"/>
      <c r="H708" s="36"/>
      <c r="I708" s="71"/>
      <c r="J708" s="36"/>
      <c r="K708" s="71"/>
      <c r="L708" s="36"/>
      <c r="M708" s="71"/>
      <c r="N708" s="36"/>
      <c r="O708" s="71"/>
      <c r="P708" s="36"/>
      <c r="Q708" s="72" t="s">
        <v>30</v>
      </c>
      <c r="R708" s="36"/>
      <c r="S708" s="71"/>
      <c r="T708" s="36"/>
      <c r="U708" s="73" t="n">
        <f aca="false">IF(Q708="Zakelijk",G708-E708-S708,0)</f>
        <v>0</v>
      </c>
      <c r="V708" s="73"/>
      <c r="W708" s="74" t="n">
        <f aca="false">IF(Menu!$E$55="Ja",ROUND(U708*$W$20,2),IF(Q708="Zakelijk",S708,G708-E708))</f>
        <v>0</v>
      </c>
      <c r="X708" s="37"/>
      <c r="Y708" s="27"/>
    </row>
    <row r="709" customFormat="false" ht="15" hidden="false" customHeight="false" outlineLevel="0" collapsed="false">
      <c r="A709" s="27"/>
      <c r="B709" s="34"/>
      <c r="C709" s="69"/>
      <c r="D709" s="70" t="str">
        <f aca="false">IF(G709&lt;&gt;0,IF(E709&lt;&gt;G708,"X",""),"")</f>
        <v/>
      </c>
      <c r="E709" s="71"/>
      <c r="F709" s="36"/>
      <c r="G709" s="71"/>
      <c r="H709" s="36"/>
      <c r="I709" s="71"/>
      <c r="J709" s="36"/>
      <c r="K709" s="71"/>
      <c r="L709" s="36"/>
      <c r="M709" s="71"/>
      <c r="N709" s="36"/>
      <c r="O709" s="71"/>
      <c r="P709" s="36"/>
      <c r="Q709" s="72" t="s">
        <v>30</v>
      </c>
      <c r="R709" s="36"/>
      <c r="S709" s="71"/>
      <c r="T709" s="36"/>
      <c r="U709" s="73" t="n">
        <f aca="false">IF(Q709="Zakelijk",G709-E709-S709,0)</f>
        <v>0</v>
      </c>
      <c r="V709" s="73"/>
      <c r="W709" s="74" t="n">
        <f aca="false">IF(Menu!$E$55="Ja",ROUND(U709*$W$20,2),IF(Q709="Zakelijk",S709,G709-E709))</f>
        <v>0</v>
      </c>
      <c r="X709" s="37"/>
      <c r="Y709" s="27"/>
    </row>
    <row r="710" customFormat="false" ht="15" hidden="false" customHeight="false" outlineLevel="0" collapsed="false">
      <c r="A710" s="27"/>
      <c r="B710" s="34"/>
      <c r="C710" s="69"/>
      <c r="D710" s="70" t="str">
        <f aca="false">IF(G710&lt;&gt;0,IF(E710&lt;&gt;G709,"X",""),"")</f>
        <v/>
      </c>
      <c r="E710" s="71"/>
      <c r="F710" s="36"/>
      <c r="G710" s="71"/>
      <c r="H710" s="36"/>
      <c r="I710" s="71"/>
      <c r="J710" s="36"/>
      <c r="K710" s="71"/>
      <c r="L710" s="36"/>
      <c r="M710" s="71"/>
      <c r="N710" s="36"/>
      <c r="O710" s="71"/>
      <c r="P710" s="36"/>
      <c r="Q710" s="72" t="s">
        <v>30</v>
      </c>
      <c r="R710" s="36"/>
      <c r="S710" s="71"/>
      <c r="T710" s="36"/>
      <c r="U710" s="73" t="n">
        <f aca="false">IF(Q710="Zakelijk",G710-E710-S710,0)</f>
        <v>0</v>
      </c>
      <c r="V710" s="73"/>
      <c r="W710" s="74" t="n">
        <f aca="false">IF(Menu!$E$55="Ja",ROUND(U710*$W$20,2),IF(Q710="Zakelijk",S710,G710-E710))</f>
        <v>0</v>
      </c>
      <c r="X710" s="37"/>
      <c r="Y710" s="27"/>
    </row>
    <row r="711" customFormat="false" ht="15" hidden="false" customHeight="false" outlineLevel="0" collapsed="false">
      <c r="A711" s="27"/>
      <c r="B711" s="34"/>
      <c r="C711" s="69"/>
      <c r="D711" s="70" t="str">
        <f aca="false">IF(G711&lt;&gt;0,IF(E711&lt;&gt;G710,"X",""),"")</f>
        <v/>
      </c>
      <c r="E711" s="71"/>
      <c r="F711" s="36"/>
      <c r="G711" s="71"/>
      <c r="H711" s="36"/>
      <c r="I711" s="71"/>
      <c r="J711" s="36"/>
      <c r="K711" s="71"/>
      <c r="L711" s="36"/>
      <c r="M711" s="71"/>
      <c r="N711" s="36"/>
      <c r="O711" s="71"/>
      <c r="P711" s="36"/>
      <c r="Q711" s="72" t="s">
        <v>30</v>
      </c>
      <c r="R711" s="36"/>
      <c r="S711" s="71"/>
      <c r="T711" s="36"/>
      <c r="U711" s="73" t="n">
        <f aca="false">IF(Q711="Zakelijk",G711-E711-S711,0)</f>
        <v>0</v>
      </c>
      <c r="V711" s="73"/>
      <c r="W711" s="74" t="n">
        <f aca="false">IF(Menu!$E$55="Ja",ROUND(U711*$W$20,2),IF(Q711="Zakelijk",S711,G711-E711))</f>
        <v>0</v>
      </c>
      <c r="X711" s="37"/>
      <c r="Y711" s="27"/>
    </row>
    <row r="712" customFormat="false" ht="15" hidden="false" customHeight="false" outlineLevel="0" collapsed="false">
      <c r="A712" s="27"/>
      <c r="B712" s="34"/>
      <c r="C712" s="69"/>
      <c r="D712" s="70" t="str">
        <f aca="false">IF(G712&lt;&gt;0,IF(E712&lt;&gt;G711,"X",""),"")</f>
        <v/>
      </c>
      <c r="E712" s="71"/>
      <c r="F712" s="36"/>
      <c r="G712" s="71"/>
      <c r="H712" s="36"/>
      <c r="I712" s="71"/>
      <c r="J712" s="36"/>
      <c r="K712" s="71"/>
      <c r="L712" s="36"/>
      <c r="M712" s="71"/>
      <c r="N712" s="36"/>
      <c r="O712" s="71"/>
      <c r="P712" s="36"/>
      <c r="Q712" s="72" t="s">
        <v>30</v>
      </c>
      <c r="R712" s="36"/>
      <c r="S712" s="71"/>
      <c r="T712" s="36"/>
      <c r="U712" s="73" t="n">
        <f aca="false">IF(Q712="Zakelijk",G712-E712-S712,0)</f>
        <v>0</v>
      </c>
      <c r="V712" s="73"/>
      <c r="W712" s="74" t="n">
        <f aca="false">IF(Menu!$E$55="Ja",ROUND(U712*$W$20,2),IF(Q712="Zakelijk",S712,G712-E712))</f>
        <v>0</v>
      </c>
      <c r="X712" s="37"/>
      <c r="Y712" s="27"/>
    </row>
    <row r="713" customFormat="false" ht="15" hidden="false" customHeight="false" outlineLevel="0" collapsed="false">
      <c r="A713" s="27"/>
      <c r="B713" s="34"/>
      <c r="C713" s="69"/>
      <c r="D713" s="70" t="str">
        <f aca="false">IF(G713&lt;&gt;0,IF(E713&lt;&gt;G712,"X",""),"")</f>
        <v/>
      </c>
      <c r="E713" s="71"/>
      <c r="F713" s="36"/>
      <c r="G713" s="71"/>
      <c r="H713" s="36"/>
      <c r="I713" s="71"/>
      <c r="J713" s="36"/>
      <c r="K713" s="71"/>
      <c r="L713" s="36"/>
      <c r="M713" s="71"/>
      <c r="N713" s="36"/>
      <c r="O713" s="71"/>
      <c r="P713" s="36"/>
      <c r="Q713" s="72" t="s">
        <v>30</v>
      </c>
      <c r="R713" s="36"/>
      <c r="S713" s="71"/>
      <c r="T713" s="36"/>
      <c r="U713" s="73" t="n">
        <f aca="false">IF(Q713="Zakelijk",G713-E713-S713,0)</f>
        <v>0</v>
      </c>
      <c r="V713" s="73"/>
      <c r="W713" s="74" t="n">
        <f aca="false">IF(Menu!$E$55="Ja",ROUND(U713*$W$20,2),IF(Q713="Zakelijk",S713,G713-E713))</f>
        <v>0</v>
      </c>
      <c r="X713" s="37"/>
      <c r="Y713" s="27"/>
    </row>
    <row r="714" customFormat="false" ht="15" hidden="false" customHeight="false" outlineLevel="0" collapsed="false">
      <c r="A714" s="27"/>
      <c r="B714" s="34"/>
      <c r="C714" s="69"/>
      <c r="D714" s="70" t="str">
        <f aca="false">IF(G714&lt;&gt;0,IF(E714&lt;&gt;G713,"X",""),"")</f>
        <v/>
      </c>
      <c r="E714" s="71"/>
      <c r="F714" s="36"/>
      <c r="G714" s="71"/>
      <c r="H714" s="36"/>
      <c r="I714" s="71"/>
      <c r="J714" s="36"/>
      <c r="K714" s="71"/>
      <c r="L714" s="36"/>
      <c r="M714" s="71"/>
      <c r="N714" s="36"/>
      <c r="O714" s="71"/>
      <c r="P714" s="36"/>
      <c r="Q714" s="72" t="s">
        <v>30</v>
      </c>
      <c r="R714" s="36"/>
      <c r="S714" s="71"/>
      <c r="T714" s="36"/>
      <c r="U714" s="73" t="n">
        <f aca="false">IF(Q714="Zakelijk",G714-E714-S714,0)</f>
        <v>0</v>
      </c>
      <c r="V714" s="73"/>
      <c r="W714" s="74" t="n">
        <f aca="false">IF(Menu!$E$55="Ja",ROUND(U714*$W$20,2),IF(Q714="Zakelijk",S714,G714-E714))</f>
        <v>0</v>
      </c>
      <c r="X714" s="37"/>
      <c r="Y714" s="27"/>
    </row>
    <row r="715" customFormat="false" ht="15" hidden="false" customHeight="false" outlineLevel="0" collapsed="false">
      <c r="A715" s="27"/>
      <c r="B715" s="34"/>
      <c r="C715" s="69"/>
      <c r="D715" s="70" t="str">
        <f aca="false">IF(G715&lt;&gt;0,IF(E715&lt;&gt;G714,"X",""),"")</f>
        <v/>
      </c>
      <c r="E715" s="71"/>
      <c r="F715" s="36"/>
      <c r="G715" s="71"/>
      <c r="H715" s="36"/>
      <c r="I715" s="71"/>
      <c r="J715" s="36"/>
      <c r="K715" s="71"/>
      <c r="L715" s="36"/>
      <c r="M715" s="71"/>
      <c r="N715" s="36"/>
      <c r="O715" s="71"/>
      <c r="P715" s="36"/>
      <c r="Q715" s="72" t="s">
        <v>30</v>
      </c>
      <c r="R715" s="36"/>
      <c r="S715" s="71"/>
      <c r="T715" s="36"/>
      <c r="U715" s="73" t="n">
        <f aca="false">IF(Q715="Zakelijk",G715-E715-S715,0)</f>
        <v>0</v>
      </c>
      <c r="V715" s="73"/>
      <c r="W715" s="74" t="n">
        <f aca="false">IF(Menu!$E$55="Ja",ROUND(U715*$W$20,2),IF(Q715="Zakelijk",S715,G715-E715))</f>
        <v>0</v>
      </c>
      <c r="X715" s="37"/>
      <c r="Y715" s="27"/>
    </row>
    <row r="716" customFormat="false" ht="15" hidden="false" customHeight="false" outlineLevel="0" collapsed="false">
      <c r="A716" s="27"/>
      <c r="B716" s="34"/>
      <c r="C716" s="69"/>
      <c r="D716" s="70" t="str">
        <f aca="false">IF(G716&lt;&gt;0,IF(E716&lt;&gt;G715,"X",""),"")</f>
        <v/>
      </c>
      <c r="E716" s="71"/>
      <c r="F716" s="36"/>
      <c r="G716" s="71"/>
      <c r="H716" s="36"/>
      <c r="I716" s="71"/>
      <c r="J716" s="36"/>
      <c r="K716" s="71"/>
      <c r="L716" s="36"/>
      <c r="M716" s="71"/>
      <c r="N716" s="36"/>
      <c r="O716" s="71"/>
      <c r="P716" s="36"/>
      <c r="Q716" s="72" t="s">
        <v>30</v>
      </c>
      <c r="R716" s="36"/>
      <c r="S716" s="71"/>
      <c r="T716" s="36"/>
      <c r="U716" s="73" t="n">
        <f aca="false">IF(Q716="Zakelijk",G716-E716-S716,0)</f>
        <v>0</v>
      </c>
      <c r="V716" s="73"/>
      <c r="W716" s="74" t="n">
        <f aca="false">IF(Menu!$E$55="Ja",ROUND(U716*$W$20,2),IF(Q716="Zakelijk",S716,G716-E716))</f>
        <v>0</v>
      </c>
      <c r="X716" s="37"/>
      <c r="Y716" s="27"/>
    </row>
    <row r="717" customFormat="false" ht="15" hidden="false" customHeight="false" outlineLevel="0" collapsed="false">
      <c r="A717" s="27"/>
      <c r="B717" s="34"/>
      <c r="C717" s="69"/>
      <c r="D717" s="70" t="str">
        <f aca="false">IF(G717&lt;&gt;0,IF(E717&lt;&gt;G716,"X",""),"")</f>
        <v/>
      </c>
      <c r="E717" s="71"/>
      <c r="F717" s="36"/>
      <c r="G717" s="71"/>
      <c r="H717" s="36"/>
      <c r="I717" s="71"/>
      <c r="J717" s="36"/>
      <c r="K717" s="71"/>
      <c r="L717" s="36"/>
      <c r="M717" s="71"/>
      <c r="N717" s="36"/>
      <c r="O717" s="71"/>
      <c r="P717" s="36"/>
      <c r="Q717" s="72" t="s">
        <v>30</v>
      </c>
      <c r="R717" s="36"/>
      <c r="S717" s="71"/>
      <c r="T717" s="36"/>
      <c r="U717" s="73" t="n">
        <f aca="false">IF(Q717="Zakelijk",G717-E717-S717,0)</f>
        <v>0</v>
      </c>
      <c r="V717" s="73"/>
      <c r="W717" s="74" t="n">
        <f aca="false">IF(Menu!$E$55="Ja",ROUND(U717*$W$20,2),IF(Q717="Zakelijk",S717,G717-E717))</f>
        <v>0</v>
      </c>
      <c r="X717" s="37"/>
      <c r="Y717" s="27"/>
    </row>
    <row r="718" customFormat="false" ht="15" hidden="false" customHeight="false" outlineLevel="0" collapsed="false">
      <c r="A718" s="27"/>
      <c r="B718" s="34"/>
      <c r="C718" s="69"/>
      <c r="D718" s="70" t="str">
        <f aca="false">IF(G718&lt;&gt;0,IF(E718&lt;&gt;G717,"X",""),"")</f>
        <v/>
      </c>
      <c r="E718" s="71"/>
      <c r="F718" s="36"/>
      <c r="G718" s="71"/>
      <c r="H718" s="36"/>
      <c r="I718" s="71"/>
      <c r="J718" s="36"/>
      <c r="K718" s="71"/>
      <c r="L718" s="36"/>
      <c r="M718" s="71"/>
      <c r="N718" s="36"/>
      <c r="O718" s="71"/>
      <c r="P718" s="36"/>
      <c r="Q718" s="72" t="s">
        <v>30</v>
      </c>
      <c r="R718" s="36"/>
      <c r="S718" s="71"/>
      <c r="T718" s="36"/>
      <c r="U718" s="73" t="n">
        <f aca="false">IF(Q718="Zakelijk",G718-E718-S718,0)</f>
        <v>0</v>
      </c>
      <c r="V718" s="73"/>
      <c r="W718" s="74" t="n">
        <f aca="false">IF(Menu!$E$55="Ja",ROUND(U718*$W$20,2),IF(Q718="Zakelijk",S718,G718-E718))</f>
        <v>0</v>
      </c>
      <c r="X718" s="37"/>
      <c r="Y718" s="27"/>
    </row>
    <row r="719" customFormat="false" ht="15" hidden="false" customHeight="false" outlineLevel="0" collapsed="false">
      <c r="A719" s="27"/>
      <c r="B719" s="34"/>
      <c r="C719" s="69"/>
      <c r="D719" s="70" t="str">
        <f aca="false">IF(G719&lt;&gt;0,IF(E719&lt;&gt;G718,"X",""),"")</f>
        <v/>
      </c>
      <c r="E719" s="71"/>
      <c r="F719" s="36"/>
      <c r="G719" s="71"/>
      <c r="H719" s="36"/>
      <c r="I719" s="71"/>
      <c r="J719" s="36"/>
      <c r="K719" s="71"/>
      <c r="L719" s="36"/>
      <c r="M719" s="71"/>
      <c r="N719" s="36"/>
      <c r="O719" s="71"/>
      <c r="P719" s="36"/>
      <c r="Q719" s="72" t="s">
        <v>30</v>
      </c>
      <c r="R719" s="36"/>
      <c r="S719" s="71"/>
      <c r="T719" s="36"/>
      <c r="U719" s="73" t="n">
        <f aca="false">IF(Q719="Zakelijk",G719-E719-S719,0)</f>
        <v>0</v>
      </c>
      <c r="V719" s="73"/>
      <c r="W719" s="74" t="n">
        <f aca="false">IF(Menu!$E$55="Ja",ROUND(U719*$W$20,2),IF(Q719="Zakelijk",S719,G719-E719))</f>
        <v>0</v>
      </c>
      <c r="X719" s="37"/>
      <c r="Y719" s="27"/>
    </row>
    <row r="720" customFormat="false" ht="15" hidden="false" customHeight="false" outlineLevel="0" collapsed="false">
      <c r="A720" s="27"/>
      <c r="B720" s="34"/>
      <c r="C720" s="69"/>
      <c r="D720" s="70" t="str">
        <f aca="false">IF(G720&lt;&gt;0,IF(E720&lt;&gt;G719,"X",""),"")</f>
        <v/>
      </c>
      <c r="E720" s="71"/>
      <c r="F720" s="36"/>
      <c r="G720" s="71"/>
      <c r="H720" s="36"/>
      <c r="I720" s="71"/>
      <c r="J720" s="36"/>
      <c r="K720" s="71"/>
      <c r="L720" s="36"/>
      <c r="M720" s="71"/>
      <c r="N720" s="36"/>
      <c r="O720" s="71"/>
      <c r="P720" s="36"/>
      <c r="Q720" s="72" t="s">
        <v>30</v>
      </c>
      <c r="R720" s="36"/>
      <c r="S720" s="71"/>
      <c r="T720" s="36"/>
      <c r="U720" s="73" t="n">
        <f aca="false">IF(Q720="Zakelijk",G720-E720-S720,0)</f>
        <v>0</v>
      </c>
      <c r="V720" s="73"/>
      <c r="W720" s="74" t="n">
        <f aca="false">IF(Menu!$E$55="Ja",ROUND(U720*$W$20,2),IF(Q720="Zakelijk",S720,G720-E720))</f>
        <v>0</v>
      </c>
      <c r="X720" s="37"/>
      <c r="Y720" s="27"/>
    </row>
    <row r="721" customFormat="false" ht="15" hidden="false" customHeight="false" outlineLevel="0" collapsed="false">
      <c r="A721" s="27"/>
      <c r="B721" s="34"/>
      <c r="C721" s="69"/>
      <c r="D721" s="70" t="str">
        <f aca="false">IF(G721&lt;&gt;0,IF(E721&lt;&gt;G720,"X",""),"")</f>
        <v/>
      </c>
      <c r="E721" s="71"/>
      <c r="F721" s="36"/>
      <c r="G721" s="71"/>
      <c r="H721" s="36"/>
      <c r="I721" s="71"/>
      <c r="J721" s="36"/>
      <c r="K721" s="71"/>
      <c r="L721" s="36"/>
      <c r="M721" s="71"/>
      <c r="N721" s="36"/>
      <c r="O721" s="71"/>
      <c r="P721" s="36"/>
      <c r="Q721" s="72" t="s">
        <v>30</v>
      </c>
      <c r="R721" s="36"/>
      <c r="S721" s="71"/>
      <c r="T721" s="36"/>
      <c r="U721" s="73" t="n">
        <f aca="false">IF(Q721="Zakelijk",G721-E721-S721,0)</f>
        <v>0</v>
      </c>
      <c r="V721" s="73"/>
      <c r="W721" s="74" t="n">
        <f aca="false">IF(Menu!$E$55="Ja",ROUND(U721*$W$20,2),IF(Q721="Zakelijk",S721,G721-E721))</f>
        <v>0</v>
      </c>
      <c r="X721" s="37"/>
      <c r="Y721" s="27"/>
    </row>
    <row r="722" customFormat="false" ht="15" hidden="false" customHeight="false" outlineLevel="0" collapsed="false">
      <c r="A722" s="27"/>
      <c r="B722" s="34"/>
      <c r="C722" s="69"/>
      <c r="D722" s="70" t="str">
        <f aca="false">IF(G722&lt;&gt;0,IF(E722&lt;&gt;G721,"X",""),"")</f>
        <v/>
      </c>
      <c r="E722" s="71"/>
      <c r="F722" s="36"/>
      <c r="G722" s="71"/>
      <c r="H722" s="36"/>
      <c r="I722" s="71"/>
      <c r="J722" s="36"/>
      <c r="K722" s="71"/>
      <c r="L722" s="36"/>
      <c r="M722" s="71"/>
      <c r="N722" s="36"/>
      <c r="O722" s="71"/>
      <c r="P722" s="36"/>
      <c r="Q722" s="72" t="s">
        <v>30</v>
      </c>
      <c r="R722" s="36"/>
      <c r="S722" s="71"/>
      <c r="T722" s="36"/>
      <c r="U722" s="73" t="n">
        <f aca="false">IF(Q722="Zakelijk",G722-E722-S722,0)</f>
        <v>0</v>
      </c>
      <c r="V722" s="73"/>
      <c r="W722" s="74" t="n">
        <f aca="false">IF(Menu!$E$55="Ja",ROUND(U722*$W$20,2),IF(Q722="Zakelijk",S722,G722-E722))</f>
        <v>0</v>
      </c>
      <c r="X722" s="37"/>
      <c r="Y722" s="27"/>
    </row>
    <row r="723" customFormat="false" ht="15" hidden="false" customHeight="false" outlineLevel="0" collapsed="false">
      <c r="A723" s="27"/>
      <c r="B723" s="34"/>
      <c r="C723" s="69"/>
      <c r="D723" s="70" t="str">
        <f aca="false">IF(G723&lt;&gt;0,IF(E723&lt;&gt;G722,"X",""),"")</f>
        <v/>
      </c>
      <c r="E723" s="71"/>
      <c r="F723" s="36"/>
      <c r="G723" s="71"/>
      <c r="H723" s="36"/>
      <c r="I723" s="71"/>
      <c r="J723" s="36"/>
      <c r="K723" s="71"/>
      <c r="L723" s="36"/>
      <c r="M723" s="71"/>
      <c r="N723" s="36"/>
      <c r="O723" s="71"/>
      <c r="P723" s="36"/>
      <c r="Q723" s="72" t="s">
        <v>30</v>
      </c>
      <c r="R723" s="36"/>
      <c r="S723" s="71"/>
      <c r="T723" s="36"/>
      <c r="U723" s="73" t="n">
        <f aca="false">IF(Q723="Zakelijk",G723-E723-S723,0)</f>
        <v>0</v>
      </c>
      <c r="V723" s="73"/>
      <c r="W723" s="74" t="n">
        <f aca="false">IF(Menu!$E$55="Ja",ROUND(U723*$W$20,2),IF(Q723="Zakelijk",S723,G723-E723))</f>
        <v>0</v>
      </c>
      <c r="X723" s="37"/>
      <c r="Y723" s="27"/>
    </row>
    <row r="724" customFormat="false" ht="15" hidden="false" customHeight="false" outlineLevel="0" collapsed="false">
      <c r="A724" s="27"/>
      <c r="B724" s="34"/>
      <c r="C724" s="69"/>
      <c r="D724" s="70" t="str">
        <f aca="false">IF(G724&lt;&gt;0,IF(E724&lt;&gt;G723,"X",""),"")</f>
        <v/>
      </c>
      <c r="E724" s="71"/>
      <c r="F724" s="36"/>
      <c r="G724" s="71"/>
      <c r="H724" s="36"/>
      <c r="I724" s="71"/>
      <c r="J724" s="36"/>
      <c r="K724" s="71"/>
      <c r="L724" s="36"/>
      <c r="M724" s="71"/>
      <c r="N724" s="36"/>
      <c r="O724" s="71"/>
      <c r="P724" s="36"/>
      <c r="Q724" s="72" t="s">
        <v>30</v>
      </c>
      <c r="R724" s="36"/>
      <c r="S724" s="71"/>
      <c r="T724" s="36"/>
      <c r="U724" s="73" t="n">
        <f aca="false">IF(Q724="Zakelijk",G724-E724-S724,0)</f>
        <v>0</v>
      </c>
      <c r="V724" s="73"/>
      <c r="W724" s="74" t="n">
        <f aca="false">IF(Menu!$E$55="Ja",ROUND(U724*$W$20,2),IF(Q724="Zakelijk",S724,G724-E724))</f>
        <v>0</v>
      </c>
      <c r="X724" s="37"/>
      <c r="Y724" s="27"/>
    </row>
    <row r="725" customFormat="false" ht="15" hidden="false" customHeight="false" outlineLevel="0" collapsed="false">
      <c r="A725" s="27"/>
      <c r="B725" s="34"/>
      <c r="C725" s="69"/>
      <c r="D725" s="70" t="str">
        <f aca="false">IF(G725&lt;&gt;0,IF(E725&lt;&gt;G724,"X",""),"")</f>
        <v/>
      </c>
      <c r="E725" s="71"/>
      <c r="F725" s="36"/>
      <c r="G725" s="71"/>
      <c r="H725" s="36"/>
      <c r="I725" s="71"/>
      <c r="J725" s="36"/>
      <c r="K725" s="71"/>
      <c r="L725" s="36"/>
      <c r="M725" s="71"/>
      <c r="N725" s="36"/>
      <c r="O725" s="71"/>
      <c r="P725" s="36"/>
      <c r="Q725" s="72" t="s">
        <v>30</v>
      </c>
      <c r="R725" s="36"/>
      <c r="S725" s="71"/>
      <c r="T725" s="36"/>
      <c r="U725" s="73" t="n">
        <f aca="false">IF(Q725="Zakelijk",G725-E725-S725,0)</f>
        <v>0</v>
      </c>
      <c r="V725" s="73"/>
      <c r="W725" s="74" t="n">
        <f aca="false">IF(Menu!$E$55="Ja",ROUND(U725*$W$20,2),IF(Q725="Zakelijk",S725,G725-E725))</f>
        <v>0</v>
      </c>
      <c r="X725" s="37"/>
      <c r="Y725" s="27"/>
    </row>
    <row r="726" customFormat="false" ht="15" hidden="false" customHeight="false" outlineLevel="0" collapsed="false">
      <c r="A726" s="27"/>
      <c r="B726" s="34"/>
      <c r="C726" s="69"/>
      <c r="D726" s="70" t="str">
        <f aca="false">IF(G726&lt;&gt;0,IF(E726&lt;&gt;G725,"X",""),"")</f>
        <v/>
      </c>
      <c r="E726" s="71"/>
      <c r="F726" s="36"/>
      <c r="G726" s="71"/>
      <c r="H726" s="36"/>
      <c r="I726" s="71"/>
      <c r="J726" s="36"/>
      <c r="K726" s="71"/>
      <c r="L726" s="36"/>
      <c r="M726" s="71"/>
      <c r="N726" s="36"/>
      <c r="O726" s="71"/>
      <c r="P726" s="36"/>
      <c r="Q726" s="72" t="s">
        <v>30</v>
      </c>
      <c r="R726" s="36"/>
      <c r="S726" s="71"/>
      <c r="T726" s="36"/>
      <c r="U726" s="73" t="n">
        <f aca="false">IF(Q726="Zakelijk",G726-E726-S726,0)</f>
        <v>0</v>
      </c>
      <c r="V726" s="73"/>
      <c r="W726" s="74" t="n">
        <f aca="false">IF(Menu!$E$55="Ja",ROUND(U726*$W$20,2),IF(Q726="Zakelijk",S726,G726-E726))</f>
        <v>0</v>
      </c>
      <c r="X726" s="37"/>
      <c r="Y726" s="27"/>
    </row>
    <row r="727" customFormat="false" ht="15" hidden="false" customHeight="false" outlineLevel="0" collapsed="false">
      <c r="A727" s="27"/>
      <c r="B727" s="34"/>
      <c r="C727" s="69"/>
      <c r="D727" s="70" t="str">
        <f aca="false">IF(G727&lt;&gt;0,IF(E727&lt;&gt;G726,"X",""),"")</f>
        <v/>
      </c>
      <c r="E727" s="71"/>
      <c r="F727" s="36"/>
      <c r="G727" s="71"/>
      <c r="H727" s="36"/>
      <c r="I727" s="71"/>
      <c r="J727" s="36"/>
      <c r="K727" s="71"/>
      <c r="L727" s="36"/>
      <c r="M727" s="71"/>
      <c r="N727" s="36"/>
      <c r="O727" s="71"/>
      <c r="P727" s="36"/>
      <c r="Q727" s="72" t="s">
        <v>30</v>
      </c>
      <c r="R727" s="36"/>
      <c r="S727" s="71"/>
      <c r="T727" s="36"/>
      <c r="U727" s="73" t="n">
        <f aca="false">IF(Q727="Zakelijk",G727-E727-S727,0)</f>
        <v>0</v>
      </c>
      <c r="V727" s="73"/>
      <c r="W727" s="74" t="n">
        <f aca="false">IF(Menu!$E$55="Ja",ROUND(U727*$W$20,2),IF(Q727="Zakelijk",S727,G727-E727))</f>
        <v>0</v>
      </c>
      <c r="X727" s="37"/>
      <c r="Y727" s="27"/>
    </row>
    <row r="728" customFormat="false" ht="15" hidden="false" customHeight="false" outlineLevel="0" collapsed="false">
      <c r="A728" s="27"/>
      <c r="B728" s="34"/>
      <c r="C728" s="69"/>
      <c r="D728" s="70" t="str">
        <f aca="false">IF(G728&lt;&gt;0,IF(E728&lt;&gt;G727,"X",""),"")</f>
        <v/>
      </c>
      <c r="E728" s="71"/>
      <c r="F728" s="36"/>
      <c r="G728" s="71"/>
      <c r="H728" s="36"/>
      <c r="I728" s="71"/>
      <c r="J728" s="36"/>
      <c r="K728" s="71"/>
      <c r="L728" s="36"/>
      <c r="M728" s="71"/>
      <c r="N728" s="36"/>
      <c r="O728" s="71"/>
      <c r="P728" s="36"/>
      <c r="Q728" s="72" t="s">
        <v>30</v>
      </c>
      <c r="R728" s="36"/>
      <c r="S728" s="71"/>
      <c r="T728" s="36"/>
      <c r="U728" s="73" t="n">
        <f aca="false">IF(Q728="Zakelijk",G728-E728-S728,0)</f>
        <v>0</v>
      </c>
      <c r="V728" s="73"/>
      <c r="W728" s="74" t="n">
        <f aca="false">IF(Menu!$E$55="Ja",ROUND(U728*$W$20,2),IF(Q728="Zakelijk",S728,G728-E728))</f>
        <v>0</v>
      </c>
      <c r="X728" s="37"/>
      <c r="Y728" s="27"/>
    </row>
    <row r="729" customFormat="false" ht="15" hidden="false" customHeight="false" outlineLevel="0" collapsed="false">
      <c r="A729" s="27"/>
      <c r="B729" s="34"/>
      <c r="C729" s="69"/>
      <c r="D729" s="70" t="str">
        <f aca="false">IF(G729&lt;&gt;0,IF(E729&lt;&gt;G728,"X",""),"")</f>
        <v/>
      </c>
      <c r="E729" s="71"/>
      <c r="F729" s="36"/>
      <c r="G729" s="71"/>
      <c r="H729" s="36"/>
      <c r="I729" s="71"/>
      <c r="J729" s="36"/>
      <c r="K729" s="71"/>
      <c r="L729" s="36"/>
      <c r="M729" s="71"/>
      <c r="N729" s="36"/>
      <c r="O729" s="71"/>
      <c r="P729" s="36"/>
      <c r="Q729" s="72" t="s">
        <v>30</v>
      </c>
      <c r="R729" s="36"/>
      <c r="S729" s="71"/>
      <c r="T729" s="36"/>
      <c r="U729" s="73" t="n">
        <f aca="false">IF(Q729="Zakelijk",G729-E729-S729,0)</f>
        <v>0</v>
      </c>
      <c r="V729" s="73"/>
      <c r="W729" s="74" t="n">
        <f aca="false">IF(Menu!$E$55="Ja",ROUND(U729*$W$20,2),IF(Q729="Zakelijk",S729,G729-E729))</f>
        <v>0</v>
      </c>
      <c r="X729" s="37"/>
      <c r="Y729" s="27"/>
    </row>
    <row r="730" customFormat="false" ht="15" hidden="false" customHeight="false" outlineLevel="0" collapsed="false">
      <c r="A730" s="27"/>
      <c r="B730" s="34"/>
      <c r="C730" s="69"/>
      <c r="D730" s="70" t="str">
        <f aca="false">IF(G730&lt;&gt;0,IF(E730&lt;&gt;G729,"X",""),"")</f>
        <v/>
      </c>
      <c r="E730" s="71"/>
      <c r="F730" s="36"/>
      <c r="G730" s="71"/>
      <c r="H730" s="36"/>
      <c r="I730" s="71"/>
      <c r="J730" s="36"/>
      <c r="K730" s="71"/>
      <c r="L730" s="36"/>
      <c r="M730" s="71"/>
      <c r="N730" s="36"/>
      <c r="O730" s="71"/>
      <c r="P730" s="36"/>
      <c r="Q730" s="72" t="s">
        <v>30</v>
      </c>
      <c r="R730" s="36"/>
      <c r="S730" s="71"/>
      <c r="T730" s="36"/>
      <c r="U730" s="73" t="n">
        <f aca="false">IF(Q730="Zakelijk",G730-E730-S730,0)</f>
        <v>0</v>
      </c>
      <c r="V730" s="73"/>
      <c r="W730" s="74" t="n">
        <f aca="false">IF(Menu!$E$55="Ja",ROUND(U730*$W$20,2),IF(Q730="Zakelijk",S730,G730-E730))</f>
        <v>0</v>
      </c>
      <c r="X730" s="37"/>
      <c r="Y730" s="27"/>
    </row>
    <row r="731" customFormat="false" ht="15" hidden="false" customHeight="false" outlineLevel="0" collapsed="false">
      <c r="A731" s="27"/>
      <c r="B731" s="34"/>
      <c r="C731" s="69"/>
      <c r="D731" s="70" t="str">
        <f aca="false">IF(G731&lt;&gt;0,IF(E731&lt;&gt;G730,"X",""),"")</f>
        <v/>
      </c>
      <c r="E731" s="71"/>
      <c r="F731" s="36"/>
      <c r="G731" s="71"/>
      <c r="H731" s="36"/>
      <c r="I731" s="71"/>
      <c r="J731" s="36"/>
      <c r="K731" s="71"/>
      <c r="L731" s="36"/>
      <c r="M731" s="71"/>
      <c r="N731" s="36"/>
      <c r="O731" s="71"/>
      <c r="P731" s="36"/>
      <c r="Q731" s="72" t="s">
        <v>30</v>
      </c>
      <c r="R731" s="36"/>
      <c r="S731" s="71"/>
      <c r="T731" s="36"/>
      <c r="U731" s="73" t="n">
        <f aca="false">IF(Q731="Zakelijk",G731-E731-S731,0)</f>
        <v>0</v>
      </c>
      <c r="V731" s="73"/>
      <c r="W731" s="74" t="n">
        <f aca="false">IF(Menu!$E$55="Ja",ROUND(U731*$W$20,2),IF(Q731="Zakelijk",S731,G731-E731))</f>
        <v>0</v>
      </c>
      <c r="X731" s="37"/>
      <c r="Y731" s="27"/>
    </row>
    <row r="732" customFormat="false" ht="15" hidden="false" customHeight="false" outlineLevel="0" collapsed="false">
      <c r="A732" s="27"/>
      <c r="B732" s="34"/>
      <c r="C732" s="69"/>
      <c r="D732" s="70" t="str">
        <f aca="false">IF(G732&lt;&gt;0,IF(E732&lt;&gt;G731,"X",""),"")</f>
        <v/>
      </c>
      <c r="E732" s="71"/>
      <c r="F732" s="36"/>
      <c r="G732" s="71"/>
      <c r="H732" s="36"/>
      <c r="I732" s="71"/>
      <c r="J732" s="36"/>
      <c r="K732" s="71"/>
      <c r="L732" s="36"/>
      <c r="M732" s="71"/>
      <c r="N732" s="36"/>
      <c r="O732" s="71"/>
      <c r="P732" s="36"/>
      <c r="Q732" s="72" t="s">
        <v>30</v>
      </c>
      <c r="R732" s="36"/>
      <c r="S732" s="71"/>
      <c r="T732" s="36"/>
      <c r="U732" s="73" t="n">
        <f aca="false">IF(Q732="Zakelijk",G732-E732-S732,0)</f>
        <v>0</v>
      </c>
      <c r="V732" s="73"/>
      <c r="W732" s="74" t="n">
        <f aca="false">IF(Menu!$E$55="Ja",ROUND(U732*$W$20,2),IF(Q732="Zakelijk",S732,G732-E732))</f>
        <v>0</v>
      </c>
      <c r="X732" s="37"/>
      <c r="Y732" s="27"/>
    </row>
    <row r="733" customFormat="false" ht="15" hidden="false" customHeight="false" outlineLevel="0" collapsed="false">
      <c r="A733" s="27"/>
      <c r="B733" s="34"/>
      <c r="C733" s="69"/>
      <c r="D733" s="70" t="str">
        <f aca="false">IF(G733&lt;&gt;0,IF(E733&lt;&gt;G732,"X",""),"")</f>
        <v/>
      </c>
      <c r="E733" s="71"/>
      <c r="F733" s="36"/>
      <c r="G733" s="71"/>
      <c r="H733" s="36"/>
      <c r="I733" s="71"/>
      <c r="J733" s="36"/>
      <c r="K733" s="71"/>
      <c r="L733" s="36"/>
      <c r="M733" s="71"/>
      <c r="N733" s="36"/>
      <c r="O733" s="71"/>
      <c r="P733" s="36"/>
      <c r="Q733" s="72" t="s">
        <v>30</v>
      </c>
      <c r="R733" s="36"/>
      <c r="S733" s="71"/>
      <c r="T733" s="36"/>
      <c r="U733" s="73" t="n">
        <f aca="false">IF(Q733="Zakelijk",G733-E733-S733,0)</f>
        <v>0</v>
      </c>
      <c r="V733" s="73"/>
      <c r="W733" s="74" t="n">
        <f aca="false">IF(Menu!$E$55="Ja",ROUND(U733*$W$20,2),IF(Q733="Zakelijk",S733,G733-E733))</f>
        <v>0</v>
      </c>
      <c r="X733" s="37"/>
      <c r="Y733" s="27"/>
    </row>
    <row r="734" customFormat="false" ht="15" hidden="false" customHeight="false" outlineLevel="0" collapsed="false">
      <c r="A734" s="27"/>
      <c r="B734" s="34"/>
      <c r="C734" s="69"/>
      <c r="D734" s="70" t="str">
        <f aca="false">IF(G734&lt;&gt;0,IF(E734&lt;&gt;G733,"X",""),"")</f>
        <v/>
      </c>
      <c r="E734" s="71"/>
      <c r="F734" s="36"/>
      <c r="G734" s="71"/>
      <c r="H734" s="36"/>
      <c r="I734" s="71"/>
      <c r="J734" s="36"/>
      <c r="K734" s="71"/>
      <c r="L734" s="36"/>
      <c r="M734" s="71"/>
      <c r="N734" s="36"/>
      <c r="O734" s="71"/>
      <c r="P734" s="36"/>
      <c r="Q734" s="72" t="s">
        <v>30</v>
      </c>
      <c r="R734" s="36"/>
      <c r="S734" s="71"/>
      <c r="T734" s="36"/>
      <c r="U734" s="73" t="n">
        <f aca="false">IF(Q734="Zakelijk",G734-E734-S734,0)</f>
        <v>0</v>
      </c>
      <c r="V734" s="73"/>
      <c r="W734" s="74" t="n">
        <f aca="false">IF(Menu!$E$55="Ja",ROUND(U734*$W$20,2),IF(Q734="Zakelijk",S734,G734-E734))</f>
        <v>0</v>
      </c>
      <c r="X734" s="37"/>
      <c r="Y734" s="27"/>
    </row>
    <row r="735" customFormat="false" ht="15" hidden="false" customHeight="false" outlineLevel="0" collapsed="false">
      <c r="A735" s="27"/>
      <c r="B735" s="34"/>
      <c r="C735" s="69"/>
      <c r="D735" s="70" t="str">
        <f aca="false">IF(G735&lt;&gt;0,IF(E735&lt;&gt;G734,"X",""),"")</f>
        <v/>
      </c>
      <c r="E735" s="71"/>
      <c r="F735" s="36"/>
      <c r="G735" s="71"/>
      <c r="H735" s="36"/>
      <c r="I735" s="71"/>
      <c r="J735" s="36"/>
      <c r="K735" s="71"/>
      <c r="L735" s="36"/>
      <c r="M735" s="71"/>
      <c r="N735" s="36"/>
      <c r="O735" s="71"/>
      <c r="P735" s="36"/>
      <c r="Q735" s="72" t="s">
        <v>30</v>
      </c>
      <c r="R735" s="36"/>
      <c r="S735" s="71"/>
      <c r="T735" s="36"/>
      <c r="U735" s="73" t="n">
        <f aca="false">IF(Q735="Zakelijk",G735-E735-S735,0)</f>
        <v>0</v>
      </c>
      <c r="V735" s="73"/>
      <c r="W735" s="74" t="n">
        <f aca="false">IF(Menu!$E$55="Ja",ROUND(U735*$W$20,2),IF(Q735="Zakelijk",S735,G735-E735))</f>
        <v>0</v>
      </c>
      <c r="X735" s="37"/>
      <c r="Y735" s="27"/>
    </row>
    <row r="736" customFormat="false" ht="15" hidden="false" customHeight="false" outlineLevel="0" collapsed="false">
      <c r="A736" s="27"/>
      <c r="B736" s="34"/>
      <c r="C736" s="69"/>
      <c r="D736" s="70" t="str">
        <f aca="false">IF(G736&lt;&gt;0,IF(E736&lt;&gt;G735,"X",""),"")</f>
        <v/>
      </c>
      <c r="E736" s="71"/>
      <c r="F736" s="36"/>
      <c r="G736" s="71"/>
      <c r="H736" s="36"/>
      <c r="I736" s="71"/>
      <c r="J736" s="36"/>
      <c r="K736" s="71"/>
      <c r="L736" s="36"/>
      <c r="M736" s="71"/>
      <c r="N736" s="36"/>
      <c r="O736" s="71"/>
      <c r="P736" s="36"/>
      <c r="Q736" s="72" t="s">
        <v>30</v>
      </c>
      <c r="R736" s="36"/>
      <c r="S736" s="71"/>
      <c r="T736" s="36"/>
      <c r="U736" s="73" t="n">
        <f aca="false">IF(Q736="Zakelijk",G736-E736-S736,0)</f>
        <v>0</v>
      </c>
      <c r="V736" s="73"/>
      <c r="W736" s="74" t="n">
        <f aca="false">IF(Menu!$E$55="Ja",ROUND(U736*$W$20,2),IF(Q736="Zakelijk",S736,G736-E736))</f>
        <v>0</v>
      </c>
      <c r="X736" s="37"/>
      <c r="Y736" s="27"/>
    </row>
    <row r="737" customFormat="false" ht="15" hidden="false" customHeight="false" outlineLevel="0" collapsed="false">
      <c r="A737" s="27"/>
      <c r="B737" s="34"/>
      <c r="C737" s="69"/>
      <c r="D737" s="70" t="str">
        <f aca="false">IF(G737&lt;&gt;0,IF(E737&lt;&gt;G736,"X",""),"")</f>
        <v/>
      </c>
      <c r="E737" s="71"/>
      <c r="F737" s="36"/>
      <c r="G737" s="71"/>
      <c r="H737" s="36"/>
      <c r="I737" s="71"/>
      <c r="J737" s="36"/>
      <c r="K737" s="71"/>
      <c r="L737" s="36"/>
      <c r="M737" s="71"/>
      <c r="N737" s="36"/>
      <c r="O737" s="71"/>
      <c r="P737" s="36"/>
      <c r="Q737" s="72" t="s">
        <v>30</v>
      </c>
      <c r="R737" s="36"/>
      <c r="S737" s="71"/>
      <c r="T737" s="36"/>
      <c r="U737" s="73" t="n">
        <f aca="false">IF(Q737="Zakelijk",G737-E737-S737,0)</f>
        <v>0</v>
      </c>
      <c r="V737" s="73"/>
      <c r="W737" s="74" t="n">
        <f aca="false">IF(Menu!$E$55="Ja",ROUND(U737*$W$20,2),IF(Q737="Zakelijk",S737,G737-E737))</f>
        <v>0</v>
      </c>
      <c r="X737" s="37"/>
      <c r="Y737" s="27"/>
    </row>
    <row r="738" customFormat="false" ht="15" hidden="false" customHeight="false" outlineLevel="0" collapsed="false">
      <c r="A738" s="27"/>
      <c r="B738" s="34"/>
      <c r="C738" s="69"/>
      <c r="D738" s="70" t="str">
        <f aca="false">IF(G738&lt;&gt;0,IF(E738&lt;&gt;G737,"X",""),"")</f>
        <v/>
      </c>
      <c r="E738" s="71"/>
      <c r="F738" s="36"/>
      <c r="G738" s="71"/>
      <c r="H738" s="36"/>
      <c r="I738" s="71"/>
      <c r="J738" s="36"/>
      <c r="K738" s="71"/>
      <c r="L738" s="36"/>
      <c r="M738" s="71"/>
      <c r="N738" s="36"/>
      <c r="O738" s="71"/>
      <c r="P738" s="36"/>
      <c r="Q738" s="72" t="s">
        <v>30</v>
      </c>
      <c r="R738" s="36"/>
      <c r="S738" s="71"/>
      <c r="T738" s="36"/>
      <c r="U738" s="73" t="n">
        <f aca="false">IF(Q738="Zakelijk",G738-E738-S738,0)</f>
        <v>0</v>
      </c>
      <c r="V738" s="73"/>
      <c r="W738" s="74" t="n">
        <f aca="false">IF(Menu!$E$55="Ja",ROUND(U738*$W$20,2),IF(Q738="Zakelijk",S738,G738-E738))</f>
        <v>0</v>
      </c>
      <c r="X738" s="37"/>
      <c r="Y738" s="27"/>
    </row>
    <row r="739" customFormat="false" ht="15" hidden="false" customHeight="false" outlineLevel="0" collapsed="false">
      <c r="A739" s="27"/>
      <c r="B739" s="34"/>
      <c r="C739" s="69"/>
      <c r="D739" s="70" t="str">
        <f aca="false">IF(G739&lt;&gt;0,IF(E739&lt;&gt;G738,"X",""),"")</f>
        <v/>
      </c>
      <c r="E739" s="71"/>
      <c r="F739" s="36"/>
      <c r="G739" s="71"/>
      <c r="H739" s="36"/>
      <c r="I739" s="71"/>
      <c r="J739" s="36"/>
      <c r="K739" s="71"/>
      <c r="L739" s="36"/>
      <c r="M739" s="71"/>
      <c r="N739" s="36"/>
      <c r="O739" s="71"/>
      <c r="P739" s="36"/>
      <c r="Q739" s="72" t="s">
        <v>30</v>
      </c>
      <c r="R739" s="36"/>
      <c r="S739" s="71"/>
      <c r="T739" s="36"/>
      <c r="U739" s="73" t="n">
        <f aca="false">IF(Q739="Zakelijk",G739-E739-S739,0)</f>
        <v>0</v>
      </c>
      <c r="V739" s="73"/>
      <c r="W739" s="74" t="n">
        <f aca="false">IF(Menu!$E$55="Ja",ROUND(U739*$W$20,2),IF(Q739="Zakelijk",S739,G739-E739))</f>
        <v>0</v>
      </c>
      <c r="X739" s="37"/>
      <c r="Y739" s="27"/>
    </row>
    <row r="740" customFormat="false" ht="15" hidden="false" customHeight="false" outlineLevel="0" collapsed="false">
      <c r="A740" s="27"/>
      <c r="B740" s="34"/>
      <c r="C740" s="69"/>
      <c r="D740" s="70" t="str">
        <f aca="false">IF(G740&lt;&gt;0,IF(E740&lt;&gt;G739,"X",""),"")</f>
        <v/>
      </c>
      <c r="E740" s="71"/>
      <c r="F740" s="36"/>
      <c r="G740" s="71"/>
      <c r="H740" s="36"/>
      <c r="I740" s="71"/>
      <c r="J740" s="36"/>
      <c r="K740" s="71"/>
      <c r="L740" s="36"/>
      <c r="M740" s="71"/>
      <c r="N740" s="36"/>
      <c r="O740" s="71"/>
      <c r="P740" s="36"/>
      <c r="Q740" s="72" t="s">
        <v>30</v>
      </c>
      <c r="R740" s="36"/>
      <c r="S740" s="71"/>
      <c r="T740" s="36"/>
      <c r="U740" s="73" t="n">
        <f aca="false">IF(Q740="Zakelijk",G740-E740-S740,0)</f>
        <v>0</v>
      </c>
      <c r="V740" s="73"/>
      <c r="W740" s="74" t="n">
        <f aca="false">IF(Menu!$E$55="Ja",ROUND(U740*$W$20,2),IF(Q740="Zakelijk",S740,G740-E740))</f>
        <v>0</v>
      </c>
      <c r="X740" s="37"/>
      <c r="Y740" s="27"/>
    </row>
    <row r="741" customFormat="false" ht="15" hidden="false" customHeight="false" outlineLevel="0" collapsed="false">
      <c r="A741" s="27"/>
      <c r="B741" s="34"/>
      <c r="C741" s="69"/>
      <c r="D741" s="70" t="str">
        <f aca="false">IF(G741&lt;&gt;0,IF(E741&lt;&gt;G740,"X",""),"")</f>
        <v/>
      </c>
      <c r="E741" s="71"/>
      <c r="F741" s="36"/>
      <c r="G741" s="71"/>
      <c r="H741" s="36"/>
      <c r="I741" s="71"/>
      <c r="J741" s="36"/>
      <c r="K741" s="71"/>
      <c r="L741" s="36"/>
      <c r="M741" s="71"/>
      <c r="N741" s="36"/>
      <c r="O741" s="71"/>
      <c r="P741" s="36"/>
      <c r="Q741" s="72" t="s">
        <v>30</v>
      </c>
      <c r="R741" s="36"/>
      <c r="S741" s="71"/>
      <c r="T741" s="36"/>
      <c r="U741" s="73" t="n">
        <f aca="false">IF(Q741="Zakelijk",G741-E741-S741,0)</f>
        <v>0</v>
      </c>
      <c r="V741" s="73"/>
      <c r="W741" s="74" t="n">
        <f aca="false">IF(Menu!$E$55="Ja",ROUND(U741*$W$20,2),IF(Q741="Zakelijk",S741,G741-E741))</f>
        <v>0</v>
      </c>
      <c r="X741" s="37"/>
      <c r="Y741" s="27"/>
    </row>
    <row r="742" customFormat="false" ht="15" hidden="false" customHeight="false" outlineLevel="0" collapsed="false">
      <c r="A742" s="27"/>
      <c r="B742" s="34"/>
      <c r="C742" s="69"/>
      <c r="D742" s="70" t="str">
        <f aca="false">IF(G742&lt;&gt;0,IF(E742&lt;&gt;G741,"X",""),"")</f>
        <v/>
      </c>
      <c r="E742" s="71"/>
      <c r="F742" s="36"/>
      <c r="G742" s="71"/>
      <c r="H742" s="36"/>
      <c r="I742" s="71"/>
      <c r="J742" s="36"/>
      <c r="K742" s="71"/>
      <c r="L742" s="36"/>
      <c r="M742" s="71"/>
      <c r="N742" s="36"/>
      <c r="O742" s="71"/>
      <c r="P742" s="36"/>
      <c r="Q742" s="72" t="s">
        <v>30</v>
      </c>
      <c r="R742" s="36"/>
      <c r="S742" s="71"/>
      <c r="T742" s="36"/>
      <c r="U742" s="73" t="n">
        <f aca="false">IF(Q742="Zakelijk",G742-E742-S742,0)</f>
        <v>0</v>
      </c>
      <c r="V742" s="73"/>
      <c r="W742" s="74" t="n">
        <f aca="false">IF(Menu!$E$55="Ja",ROUND(U742*$W$20,2),IF(Q742="Zakelijk",S742,G742-E742))</f>
        <v>0</v>
      </c>
      <c r="X742" s="37"/>
      <c r="Y742" s="27"/>
    </row>
    <row r="743" customFormat="false" ht="15" hidden="false" customHeight="false" outlineLevel="0" collapsed="false">
      <c r="A743" s="27"/>
      <c r="B743" s="34"/>
      <c r="C743" s="69"/>
      <c r="D743" s="70" t="str">
        <f aca="false">IF(G743&lt;&gt;0,IF(E743&lt;&gt;G742,"X",""),"")</f>
        <v/>
      </c>
      <c r="E743" s="71"/>
      <c r="F743" s="36"/>
      <c r="G743" s="71"/>
      <c r="H743" s="36"/>
      <c r="I743" s="71"/>
      <c r="J743" s="36"/>
      <c r="K743" s="71"/>
      <c r="L743" s="36"/>
      <c r="M743" s="71"/>
      <c r="N743" s="36"/>
      <c r="O743" s="71"/>
      <c r="P743" s="36"/>
      <c r="Q743" s="72" t="s">
        <v>30</v>
      </c>
      <c r="R743" s="36"/>
      <c r="S743" s="71"/>
      <c r="T743" s="36"/>
      <c r="U743" s="73" t="n">
        <f aca="false">IF(Q743="Zakelijk",G743-E743-S743,0)</f>
        <v>0</v>
      </c>
      <c r="V743" s="73"/>
      <c r="W743" s="74" t="n">
        <f aca="false">IF(Menu!$E$55="Ja",ROUND(U743*$W$20,2),IF(Q743="Zakelijk",S743,G743-E743))</f>
        <v>0</v>
      </c>
      <c r="X743" s="37"/>
      <c r="Y743" s="27"/>
    </row>
    <row r="744" customFormat="false" ht="15" hidden="false" customHeight="false" outlineLevel="0" collapsed="false">
      <c r="A744" s="27"/>
      <c r="B744" s="34"/>
      <c r="C744" s="69"/>
      <c r="D744" s="70" t="str">
        <f aca="false">IF(G744&lt;&gt;0,IF(E744&lt;&gt;G743,"X",""),"")</f>
        <v/>
      </c>
      <c r="E744" s="71"/>
      <c r="F744" s="36"/>
      <c r="G744" s="71"/>
      <c r="H744" s="36"/>
      <c r="I744" s="71"/>
      <c r="J744" s="36"/>
      <c r="K744" s="71"/>
      <c r="L744" s="36"/>
      <c r="M744" s="71"/>
      <c r="N744" s="36"/>
      <c r="O744" s="71"/>
      <c r="P744" s="36"/>
      <c r="Q744" s="72" t="s">
        <v>30</v>
      </c>
      <c r="R744" s="36"/>
      <c r="S744" s="71"/>
      <c r="T744" s="36"/>
      <c r="U744" s="73" t="n">
        <f aca="false">IF(Q744="Zakelijk",G744-E744-S744,0)</f>
        <v>0</v>
      </c>
      <c r="V744" s="73"/>
      <c r="W744" s="74" t="n">
        <f aca="false">IF(Menu!$E$55="Ja",ROUND(U744*$W$20,2),IF(Q744="Zakelijk",S744,G744-E744))</f>
        <v>0</v>
      </c>
      <c r="X744" s="37"/>
      <c r="Y744" s="27"/>
    </row>
    <row r="745" customFormat="false" ht="15" hidden="false" customHeight="false" outlineLevel="0" collapsed="false">
      <c r="A745" s="27"/>
      <c r="B745" s="34"/>
      <c r="C745" s="69"/>
      <c r="D745" s="70" t="str">
        <f aca="false">IF(G745&lt;&gt;0,IF(E745&lt;&gt;G744,"X",""),"")</f>
        <v/>
      </c>
      <c r="E745" s="71"/>
      <c r="F745" s="36"/>
      <c r="G745" s="71"/>
      <c r="H745" s="36"/>
      <c r="I745" s="71"/>
      <c r="J745" s="36"/>
      <c r="K745" s="71"/>
      <c r="L745" s="36"/>
      <c r="M745" s="71"/>
      <c r="N745" s="36"/>
      <c r="O745" s="71"/>
      <c r="P745" s="36"/>
      <c r="Q745" s="72" t="s">
        <v>30</v>
      </c>
      <c r="R745" s="36"/>
      <c r="S745" s="71"/>
      <c r="T745" s="36"/>
      <c r="U745" s="73" t="n">
        <f aca="false">IF(Q745="Zakelijk",G745-E745-S745,0)</f>
        <v>0</v>
      </c>
      <c r="V745" s="73"/>
      <c r="W745" s="74" t="n">
        <f aca="false">IF(Menu!$E$55="Ja",ROUND(U745*$W$20,2),IF(Q745="Zakelijk",S745,G745-E745))</f>
        <v>0</v>
      </c>
      <c r="X745" s="37"/>
      <c r="Y745" s="27"/>
    </row>
    <row r="746" customFormat="false" ht="15" hidden="false" customHeight="false" outlineLevel="0" collapsed="false">
      <c r="A746" s="27"/>
      <c r="B746" s="34"/>
      <c r="C746" s="69"/>
      <c r="D746" s="70" t="str">
        <f aca="false">IF(G746&lt;&gt;0,IF(E746&lt;&gt;G745,"X",""),"")</f>
        <v/>
      </c>
      <c r="E746" s="71"/>
      <c r="F746" s="36"/>
      <c r="G746" s="71"/>
      <c r="H746" s="36"/>
      <c r="I746" s="71"/>
      <c r="J746" s="36"/>
      <c r="K746" s="71"/>
      <c r="L746" s="36"/>
      <c r="M746" s="71"/>
      <c r="N746" s="36"/>
      <c r="O746" s="71"/>
      <c r="P746" s="36"/>
      <c r="Q746" s="72" t="s">
        <v>30</v>
      </c>
      <c r="R746" s="36"/>
      <c r="S746" s="71"/>
      <c r="T746" s="36"/>
      <c r="U746" s="73" t="n">
        <f aca="false">IF(Q746="Zakelijk",G746-E746-S746,0)</f>
        <v>0</v>
      </c>
      <c r="V746" s="73"/>
      <c r="W746" s="74" t="n">
        <f aca="false">IF(Menu!$E$55="Ja",ROUND(U746*$W$20,2),IF(Q746="Zakelijk",S746,G746-E746))</f>
        <v>0</v>
      </c>
      <c r="X746" s="37"/>
      <c r="Y746" s="27"/>
    </row>
    <row r="747" customFormat="false" ht="15" hidden="false" customHeight="false" outlineLevel="0" collapsed="false">
      <c r="A747" s="27"/>
      <c r="B747" s="34"/>
      <c r="C747" s="69"/>
      <c r="D747" s="70" t="str">
        <f aca="false">IF(G747&lt;&gt;0,IF(E747&lt;&gt;G746,"X",""),"")</f>
        <v/>
      </c>
      <c r="E747" s="71"/>
      <c r="F747" s="36"/>
      <c r="G747" s="71"/>
      <c r="H747" s="36"/>
      <c r="I747" s="71"/>
      <c r="J747" s="36"/>
      <c r="K747" s="71"/>
      <c r="L747" s="36"/>
      <c r="M747" s="71"/>
      <c r="N747" s="36"/>
      <c r="O747" s="71"/>
      <c r="P747" s="36"/>
      <c r="Q747" s="72" t="s">
        <v>30</v>
      </c>
      <c r="R747" s="36"/>
      <c r="S747" s="71"/>
      <c r="T747" s="36"/>
      <c r="U747" s="73" t="n">
        <f aca="false">IF(Q747="Zakelijk",G747-E747-S747,0)</f>
        <v>0</v>
      </c>
      <c r="V747" s="73"/>
      <c r="W747" s="74" t="n">
        <f aca="false">IF(Menu!$E$55="Ja",ROUND(U747*$W$20,2),IF(Q747="Zakelijk",S747,G747-E747))</f>
        <v>0</v>
      </c>
      <c r="X747" s="37"/>
      <c r="Y747" s="27"/>
    </row>
    <row r="748" customFormat="false" ht="15" hidden="false" customHeight="false" outlineLevel="0" collapsed="false">
      <c r="A748" s="27"/>
      <c r="B748" s="34"/>
      <c r="C748" s="69"/>
      <c r="D748" s="70" t="str">
        <f aca="false">IF(G748&lt;&gt;0,IF(E748&lt;&gt;G747,"X",""),"")</f>
        <v/>
      </c>
      <c r="E748" s="71"/>
      <c r="F748" s="36"/>
      <c r="G748" s="71"/>
      <c r="H748" s="36"/>
      <c r="I748" s="71"/>
      <c r="J748" s="36"/>
      <c r="K748" s="71"/>
      <c r="L748" s="36"/>
      <c r="M748" s="71"/>
      <c r="N748" s="36"/>
      <c r="O748" s="71"/>
      <c r="P748" s="36"/>
      <c r="Q748" s="72" t="s">
        <v>30</v>
      </c>
      <c r="R748" s="36"/>
      <c r="S748" s="71"/>
      <c r="T748" s="36"/>
      <c r="U748" s="73" t="n">
        <f aca="false">IF(Q748="Zakelijk",G748-E748-S748,0)</f>
        <v>0</v>
      </c>
      <c r="V748" s="73"/>
      <c r="W748" s="74" t="n">
        <f aca="false">IF(Menu!$E$55="Ja",ROUND(U748*$W$20,2),IF(Q748="Zakelijk",S748,G748-E748))</f>
        <v>0</v>
      </c>
      <c r="X748" s="37"/>
      <c r="Y748" s="27"/>
    </row>
    <row r="749" customFormat="false" ht="15" hidden="false" customHeight="false" outlineLevel="0" collapsed="false">
      <c r="A749" s="27"/>
      <c r="B749" s="34"/>
      <c r="C749" s="69"/>
      <c r="D749" s="70" t="str">
        <f aca="false">IF(G749&lt;&gt;0,IF(E749&lt;&gt;G748,"X",""),"")</f>
        <v/>
      </c>
      <c r="E749" s="71"/>
      <c r="F749" s="36"/>
      <c r="G749" s="71"/>
      <c r="H749" s="36"/>
      <c r="I749" s="71"/>
      <c r="J749" s="36"/>
      <c r="K749" s="71"/>
      <c r="L749" s="36"/>
      <c r="M749" s="71"/>
      <c r="N749" s="36"/>
      <c r="O749" s="71"/>
      <c r="P749" s="36"/>
      <c r="Q749" s="72" t="s">
        <v>30</v>
      </c>
      <c r="R749" s="36"/>
      <c r="S749" s="71"/>
      <c r="T749" s="36"/>
      <c r="U749" s="73" t="n">
        <f aca="false">IF(Q749="Zakelijk",G749-E749-S749,0)</f>
        <v>0</v>
      </c>
      <c r="V749" s="73"/>
      <c r="W749" s="74" t="n">
        <f aca="false">IF(Menu!$E$55="Ja",ROUND(U749*$W$20,2),IF(Q749="Zakelijk",S749,G749-E749))</f>
        <v>0</v>
      </c>
      <c r="X749" s="37"/>
      <c r="Y749" s="27"/>
    </row>
    <row r="750" customFormat="false" ht="15" hidden="false" customHeight="false" outlineLevel="0" collapsed="false">
      <c r="A750" s="27"/>
      <c r="B750" s="34"/>
      <c r="C750" s="69"/>
      <c r="D750" s="70" t="str">
        <f aca="false">IF(G750&lt;&gt;0,IF(E750&lt;&gt;G749,"X",""),"")</f>
        <v/>
      </c>
      <c r="E750" s="71"/>
      <c r="F750" s="36"/>
      <c r="G750" s="71"/>
      <c r="H750" s="36"/>
      <c r="I750" s="71"/>
      <c r="J750" s="36"/>
      <c r="K750" s="71"/>
      <c r="L750" s="36"/>
      <c r="M750" s="71"/>
      <c r="N750" s="36"/>
      <c r="O750" s="71"/>
      <c r="P750" s="36"/>
      <c r="Q750" s="72" t="s">
        <v>30</v>
      </c>
      <c r="R750" s="36"/>
      <c r="S750" s="71"/>
      <c r="T750" s="36"/>
      <c r="U750" s="73" t="n">
        <f aca="false">IF(Q750="Zakelijk",G750-E750-S750,0)</f>
        <v>0</v>
      </c>
      <c r="V750" s="73"/>
      <c r="W750" s="74" t="n">
        <f aca="false">IF(Menu!$E$55="Ja",ROUND(U750*$W$20,2),IF(Q750="Zakelijk",S750,G750-E750))</f>
        <v>0</v>
      </c>
      <c r="X750" s="37"/>
      <c r="Y750" s="27"/>
    </row>
    <row r="751" customFormat="false" ht="15" hidden="false" customHeight="false" outlineLevel="0" collapsed="false">
      <c r="A751" s="27"/>
      <c r="B751" s="34"/>
      <c r="C751" s="69"/>
      <c r="D751" s="70" t="str">
        <f aca="false">IF(G751&lt;&gt;0,IF(E751&lt;&gt;G750,"X",""),"")</f>
        <v/>
      </c>
      <c r="E751" s="71"/>
      <c r="F751" s="36"/>
      <c r="G751" s="71"/>
      <c r="H751" s="36"/>
      <c r="I751" s="71"/>
      <c r="J751" s="36"/>
      <c r="K751" s="71"/>
      <c r="L751" s="36"/>
      <c r="M751" s="71"/>
      <c r="N751" s="36"/>
      <c r="O751" s="71"/>
      <c r="P751" s="36"/>
      <c r="Q751" s="72" t="s">
        <v>30</v>
      </c>
      <c r="R751" s="36"/>
      <c r="S751" s="71"/>
      <c r="T751" s="36"/>
      <c r="U751" s="73" t="n">
        <f aca="false">IF(Q751="Zakelijk",G751-E751-S751,0)</f>
        <v>0</v>
      </c>
      <c r="V751" s="73"/>
      <c r="W751" s="74" t="n">
        <f aca="false">IF(Menu!$E$55="Ja",ROUND(U751*$W$20,2),IF(Q751="Zakelijk",S751,G751-E751))</f>
        <v>0</v>
      </c>
      <c r="X751" s="37"/>
      <c r="Y751" s="27"/>
    </row>
    <row r="752" customFormat="false" ht="15" hidden="false" customHeight="false" outlineLevel="0" collapsed="false">
      <c r="A752" s="27"/>
      <c r="B752" s="34"/>
      <c r="C752" s="69"/>
      <c r="D752" s="70" t="str">
        <f aca="false">IF(G752&lt;&gt;0,IF(E752&lt;&gt;G751,"X",""),"")</f>
        <v/>
      </c>
      <c r="E752" s="71"/>
      <c r="F752" s="36"/>
      <c r="G752" s="71"/>
      <c r="H752" s="36"/>
      <c r="I752" s="71"/>
      <c r="J752" s="36"/>
      <c r="K752" s="71"/>
      <c r="L752" s="36"/>
      <c r="M752" s="71"/>
      <c r="N752" s="36"/>
      <c r="O752" s="71"/>
      <c r="P752" s="36"/>
      <c r="Q752" s="72" t="s">
        <v>30</v>
      </c>
      <c r="R752" s="36"/>
      <c r="S752" s="71"/>
      <c r="T752" s="36"/>
      <c r="U752" s="73" t="n">
        <f aca="false">IF(Q752="Zakelijk",G752-E752-S752,0)</f>
        <v>0</v>
      </c>
      <c r="V752" s="73"/>
      <c r="W752" s="74" t="n">
        <f aca="false">IF(Menu!$E$55="Ja",ROUND(U752*$W$20,2),IF(Q752="Zakelijk",S752,G752-E752))</f>
        <v>0</v>
      </c>
      <c r="X752" s="37"/>
      <c r="Y752" s="27"/>
    </row>
    <row r="753" customFormat="false" ht="15" hidden="false" customHeight="false" outlineLevel="0" collapsed="false">
      <c r="A753" s="27"/>
      <c r="B753" s="34"/>
      <c r="C753" s="69"/>
      <c r="D753" s="70" t="str">
        <f aca="false">IF(G753&lt;&gt;0,IF(E753&lt;&gt;G752,"X",""),"")</f>
        <v/>
      </c>
      <c r="E753" s="71"/>
      <c r="F753" s="36"/>
      <c r="G753" s="71"/>
      <c r="H753" s="36"/>
      <c r="I753" s="71"/>
      <c r="J753" s="36"/>
      <c r="K753" s="71"/>
      <c r="L753" s="36"/>
      <c r="M753" s="71"/>
      <c r="N753" s="36"/>
      <c r="O753" s="71"/>
      <c r="P753" s="36"/>
      <c r="Q753" s="72" t="s">
        <v>30</v>
      </c>
      <c r="R753" s="36"/>
      <c r="S753" s="71"/>
      <c r="T753" s="36"/>
      <c r="U753" s="73" t="n">
        <f aca="false">IF(Q753="Zakelijk",G753-E753-S753,0)</f>
        <v>0</v>
      </c>
      <c r="V753" s="73"/>
      <c r="W753" s="74" t="n">
        <f aca="false">IF(Menu!$E$55="Ja",ROUND(U753*$W$20,2),IF(Q753="Zakelijk",S753,G753-E753))</f>
        <v>0</v>
      </c>
      <c r="X753" s="37"/>
      <c r="Y753" s="27"/>
    </row>
    <row r="754" customFormat="false" ht="15" hidden="false" customHeight="false" outlineLevel="0" collapsed="false">
      <c r="A754" s="27"/>
      <c r="B754" s="34"/>
      <c r="C754" s="69"/>
      <c r="D754" s="70" t="str">
        <f aca="false">IF(G754&lt;&gt;0,IF(E754&lt;&gt;G753,"X",""),"")</f>
        <v/>
      </c>
      <c r="E754" s="71"/>
      <c r="F754" s="36"/>
      <c r="G754" s="71"/>
      <c r="H754" s="36"/>
      <c r="I754" s="71"/>
      <c r="J754" s="36"/>
      <c r="K754" s="71"/>
      <c r="L754" s="36"/>
      <c r="M754" s="71"/>
      <c r="N754" s="36"/>
      <c r="O754" s="71"/>
      <c r="P754" s="36"/>
      <c r="Q754" s="72" t="s">
        <v>30</v>
      </c>
      <c r="R754" s="36"/>
      <c r="S754" s="71"/>
      <c r="T754" s="36"/>
      <c r="U754" s="73" t="n">
        <f aca="false">IF(Q754="Zakelijk",G754-E754-S754,0)</f>
        <v>0</v>
      </c>
      <c r="V754" s="73"/>
      <c r="W754" s="74" t="n">
        <f aca="false">IF(Menu!$E$55="Ja",ROUND(U754*$W$20,2),IF(Q754="Zakelijk",S754,G754-E754))</f>
        <v>0</v>
      </c>
      <c r="X754" s="37"/>
      <c r="Y754" s="27"/>
    </row>
    <row r="755" customFormat="false" ht="15" hidden="false" customHeight="false" outlineLevel="0" collapsed="false">
      <c r="A755" s="27"/>
      <c r="B755" s="34"/>
      <c r="C755" s="69"/>
      <c r="D755" s="70" t="str">
        <f aca="false">IF(G755&lt;&gt;0,IF(E755&lt;&gt;G754,"X",""),"")</f>
        <v/>
      </c>
      <c r="E755" s="71"/>
      <c r="F755" s="36"/>
      <c r="G755" s="71"/>
      <c r="H755" s="36"/>
      <c r="I755" s="71"/>
      <c r="J755" s="36"/>
      <c r="K755" s="71"/>
      <c r="L755" s="36"/>
      <c r="M755" s="71"/>
      <c r="N755" s="36"/>
      <c r="O755" s="71"/>
      <c r="P755" s="36"/>
      <c r="Q755" s="72" t="s">
        <v>30</v>
      </c>
      <c r="R755" s="36"/>
      <c r="S755" s="71"/>
      <c r="T755" s="36"/>
      <c r="U755" s="73" t="n">
        <f aca="false">IF(Q755="Zakelijk",G755-E755-S755,0)</f>
        <v>0</v>
      </c>
      <c r="V755" s="73"/>
      <c r="W755" s="74" t="n">
        <f aca="false">IF(Menu!$E$55="Ja",ROUND(U755*$W$20,2),IF(Q755="Zakelijk",S755,G755-E755))</f>
        <v>0</v>
      </c>
      <c r="X755" s="37"/>
      <c r="Y755" s="27"/>
    </row>
    <row r="756" customFormat="false" ht="15" hidden="false" customHeight="false" outlineLevel="0" collapsed="false">
      <c r="A756" s="27"/>
      <c r="B756" s="34"/>
      <c r="C756" s="69"/>
      <c r="D756" s="70" t="str">
        <f aca="false">IF(G756&lt;&gt;0,IF(E756&lt;&gt;G755,"X",""),"")</f>
        <v/>
      </c>
      <c r="E756" s="71"/>
      <c r="F756" s="36"/>
      <c r="G756" s="71"/>
      <c r="H756" s="36"/>
      <c r="I756" s="71"/>
      <c r="J756" s="36"/>
      <c r="K756" s="71"/>
      <c r="L756" s="36"/>
      <c r="M756" s="71"/>
      <c r="N756" s="36"/>
      <c r="O756" s="71"/>
      <c r="P756" s="36"/>
      <c r="Q756" s="72" t="s">
        <v>30</v>
      </c>
      <c r="R756" s="36"/>
      <c r="S756" s="71"/>
      <c r="T756" s="36"/>
      <c r="U756" s="73" t="n">
        <f aca="false">IF(Q756="Zakelijk",G756-E756-S756,0)</f>
        <v>0</v>
      </c>
      <c r="V756" s="73"/>
      <c r="W756" s="74" t="n">
        <f aca="false">IF(Menu!$E$55="Ja",ROUND(U756*$W$20,2),IF(Q756="Zakelijk",S756,G756-E756))</f>
        <v>0</v>
      </c>
      <c r="X756" s="37"/>
      <c r="Y756" s="27"/>
    </row>
    <row r="757" customFormat="false" ht="15" hidden="false" customHeight="false" outlineLevel="0" collapsed="false">
      <c r="A757" s="27"/>
      <c r="B757" s="34"/>
      <c r="C757" s="69"/>
      <c r="D757" s="70" t="str">
        <f aca="false">IF(G757&lt;&gt;0,IF(E757&lt;&gt;G756,"X",""),"")</f>
        <v/>
      </c>
      <c r="E757" s="71"/>
      <c r="F757" s="36"/>
      <c r="G757" s="71"/>
      <c r="H757" s="36"/>
      <c r="I757" s="71"/>
      <c r="J757" s="36"/>
      <c r="K757" s="71"/>
      <c r="L757" s="36"/>
      <c r="M757" s="71"/>
      <c r="N757" s="36"/>
      <c r="O757" s="71"/>
      <c r="P757" s="36"/>
      <c r="Q757" s="72" t="s">
        <v>30</v>
      </c>
      <c r="R757" s="36"/>
      <c r="S757" s="71"/>
      <c r="T757" s="36"/>
      <c r="U757" s="73" t="n">
        <f aca="false">IF(Q757="Zakelijk",G757-E757-S757,0)</f>
        <v>0</v>
      </c>
      <c r="V757" s="73"/>
      <c r="W757" s="74" t="n">
        <f aca="false">IF(Menu!$E$55="Ja",ROUND(U757*$W$20,2),IF(Q757="Zakelijk",S757,G757-E757))</f>
        <v>0</v>
      </c>
      <c r="X757" s="37"/>
      <c r="Y757" s="27"/>
    </row>
    <row r="758" customFormat="false" ht="15" hidden="false" customHeight="false" outlineLevel="0" collapsed="false">
      <c r="A758" s="27"/>
      <c r="B758" s="34"/>
      <c r="C758" s="69"/>
      <c r="D758" s="70" t="str">
        <f aca="false">IF(G758&lt;&gt;0,IF(E758&lt;&gt;G757,"X",""),"")</f>
        <v/>
      </c>
      <c r="E758" s="71"/>
      <c r="F758" s="36"/>
      <c r="G758" s="71"/>
      <c r="H758" s="36"/>
      <c r="I758" s="71"/>
      <c r="J758" s="36"/>
      <c r="K758" s="71"/>
      <c r="L758" s="36"/>
      <c r="M758" s="71"/>
      <c r="N758" s="36"/>
      <c r="O758" s="71"/>
      <c r="P758" s="36"/>
      <c r="Q758" s="72" t="s">
        <v>30</v>
      </c>
      <c r="R758" s="36"/>
      <c r="S758" s="71"/>
      <c r="T758" s="36"/>
      <c r="U758" s="73" t="n">
        <f aca="false">IF(Q758="Zakelijk",G758-E758-S758,0)</f>
        <v>0</v>
      </c>
      <c r="V758" s="73"/>
      <c r="W758" s="74" t="n">
        <f aca="false">IF(Menu!$E$55="Ja",ROUND(U758*$W$20,2),IF(Q758="Zakelijk",S758,G758-E758))</f>
        <v>0</v>
      </c>
      <c r="X758" s="37"/>
      <c r="Y758" s="27"/>
    </row>
    <row r="759" customFormat="false" ht="15" hidden="false" customHeight="false" outlineLevel="0" collapsed="false">
      <c r="A759" s="27"/>
      <c r="B759" s="34"/>
      <c r="C759" s="69"/>
      <c r="D759" s="70" t="str">
        <f aca="false">IF(G759&lt;&gt;0,IF(E759&lt;&gt;G758,"X",""),"")</f>
        <v/>
      </c>
      <c r="E759" s="71"/>
      <c r="F759" s="36"/>
      <c r="G759" s="71"/>
      <c r="H759" s="36"/>
      <c r="I759" s="71"/>
      <c r="J759" s="36"/>
      <c r="K759" s="71"/>
      <c r="L759" s="36"/>
      <c r="M759" s="71"/>
      <c r="N759" s="36"/>
      <c r="O759" s="71"/>
      <c r="P759" s="36"/>
      <c r="Q759" s="72" t="s">
        <v>30</v>
      </c>
      <c r="R759" s="36"/>
      <c r="S759" s="71"/>
      <c r="T759" s="36"/>
      <c r="U759" s="73" t="n">
        <f aca="false">IF(Q759="Zakelijk",G759-E759-S759,0)</f>
        <v>0</v>
      </c>
      <c r="V759" s="73"/>
      <c r="W759" s="74" t="n">
        <f aca="false">IF(Menu!$E$55="Ja",ROUND(U759*$W$20,2),IF(Q759="Zakelijk",S759,G759-E759))</f>
        <v>0</v>
      </c>
      <c r="X759" s="37"/>
      <c r="Y759" s="27"/>
    </row>
    <row r="760" customFormat="false" ht="15" hidden="false" customHeight="false" outlineLevel="0" collapsed="false">
      <c r="A760" s="27"/>
      <c r="B760" s="34"/>
      <c r="C760" s="69"/>
      <c r="D760" s="70" t="str">
        <f aca="false">IF(G760&lt;&gt;0,IF(E760&lt;&gt;G759,"X",""),"")</f>
        <v/>
      </c>
      <c r="E760" s="71"/>
      <c r="F760" s="36"/>
      <c r="G760" s="71"/>
      <c r="H760" s="36"/>
      <c r="I760" s="71"/>
      <c r="J760" s="36"/>
      <c r="K760" s="71"/>
      <c r="L760" s="36"/>
      <c r="M760" s="71"/>
      <c r="N760" s="36"/>
      <c r="O760" s="71"/>
      <c r="P760" s="36"/>
      <c r="Q760" s="72" t="s">
        <v>30</v>
      </c>
      <c r="R760" s="36"/>
      <c r="S760" s="71"/>
      <c r="T760" s="36"/>
      <c r="U760" s="73" t="n">
        <f aca="false">IF(Q760="Zakelijk",G760-E760-S760,0)</f>
        <v>0</v>
      </c>
      <c r="V760" s="73"/>
      <c r="W760" s="74" t="n">
        <f aca="false">IF(Menu!$E$55="Ja",ROUND(U760*$W$20,2),IF(Q760="Zakelijk",S760,G760-E760))</f>
        <v>0</v>
      </c>
      <c r="X760" s="37"/>
      <c r="Y760" s="27"/>
    </row>
    <row r="761" customFormat="false" ht="15" hidden="false" customHeight="false" outlineLevel="0" collapsed="false">
      <c r="A761" s="27"/>
      <c r="B761" s="34"/>
      <c r="C761" s="69"/>
      <c r="D761" s="70" t="str">
        <f aca="false">IF(G761&lt;&gt;0,IF(E761&lt;&gt;G760,"X",""),"")</f>
        <v/>
      </c>
      <c r="E761" s="71"/>
      <c r="F761" s="36"/>
      <c r="G761" s="71"/>
      <c r="H761" s="36"/>
      <c r="I761" s="71"/>
      <c r="J761" s="36"/>
      <c r="K761" s="71"/>
      <c r="L761" s="36"/>
      <c r="M761" s="71"/>
      <c r="N761" s="36"/>
      <c r="O761" s="71"/>
      <c r="P761" s="36"/>
      <c r="Q761" s="72" t="s">
        <v>30</v>
      </c>
      <c r="R761" s="36"/>
      <c r="S761" s="71"/>
      <c r="T761" s="36"/>
      <c r="U761" s="73" t="n">
        <f aca="false">IF(Q761="Zakelijk",G761-E761-S761,0)</f>
        <v>0</v>
      </c>
      <c r="V761" s="73"/>
      <c r="W761" s="74" t="n">
        <f aca="false">IF(Menu!$E$55="Ja",ROUND(U761*$W$20,2),IF(Q761="Zakelijk",S761,G761-E761))</f>
        <v>0</v>
      </c>
      <c r="X761" s="37"/>
      <c r="Y761" s="27"/>
    </row>
    <row r="762" customFormat="false" ht="15" hidden="false" customHeight="false" outlineLevel="0" collapsed="false">
      <c r="A762" s="27"/>
      <c r="B762" s="34"/>
      <c r="C762" s="69"/>
      <c r="D762" s="70" t="str">
        <f aca="false">IF(G762&lt;&gt;0,IF(E762&lt;&gt;G761,"X",""),"")</f>
        <v/>
      </c>
      <c r="E762" s="71"/>
      <c r="F762" s="36"/>
      <c r="G762" s="71"/>
      <c r="H762" s="36"/>
      <c r="I762" s="71"/>
      <c r="J762" s="36"/>
      <c r="K762" s="71"/>
      <c r="L762" s="36"/>
      <c r="M762" s="71"/>
      <c r="N762" s="36"/>
      <c r="O762" s="71"/>
      <c r="P762" s="36"/>
      <c r="Q762" s="72" t="s">
        <v>30</v>
      </c>
      <c r="R762" s="36"/>
      <c r="S762" s="71"/>
      <c r="T762" s="36"/>
      <c r="U762" s="73" t="n">
        <f aca="false">IF(Q762="Zakelijk",G762-E762-S762,0)</f>
        <v>0</v>
      </c>
      <c r="V762" s="73"/>
      <c r="W762" s="74" t="n">
        <f aca="false">IF(Menu!$E$55="Ja",ROUND(U762*$W$20,2),IF(Q762="Zakelijk",S762,G762-E762))</f>
        <v>0</v>
      </c>
      <c r="X762" s="37"/>
      <c r="Y762" s="27"/>
    </row>
    <row r="763" customFormat="false" ht="15" hidden="false" customHeight="false" outlineLevel="0" collapsed="false">
      <c r="A763" s="27"/>
      <c r="B763" s="34"/>
      <c r="C763" s="69"/>
      <c r="D763" s="70" t="str">
        <f aca="false">IF(G763&lt;&gt;0,IF(E763&lt;&gt;G762,"X",""),"")</f>
        <v/>
      </c>
      <c r="E763" s="71"/>
      <c r="F763" s="36"/>
      <c r="G763" s="71"/>
      <c r="H763" s="36"/>
      <c r="I763" s="71"/>
      <c r="J763" s="36"/>
      <c r="K763" s="71"/>
      <c r="L763" s="36"/>
      <c r="M763" s="71"/>
      <c r="N763" s="36"/>
      <c r="O763" s="71"/>
      <c r="P763" s="36"/>
      <c r="Q763" s="72" t="s">
        <v>30</v>
      </c>
      <c r="R763" s="36"/>
      <c r="S763" s="71"/>
      <c r="T763" s="36"/>
      <c r="U763" s="73" t="n">
        <f aca="false">IF(Q763="Zakelijk",G763-E763-S763,0)</f>
        <v>0</v>
      </c>
      <c r="V763" s="73"/>
      <c r="W763" s="74" t="n">
        <f aca="false">IF(Menu!$E$55="Ja",ROUND(U763*$W$20,2),IF(Q763="Zakelijk",S763,G763-E763))</f>
        <v>0</v>
      </c>
      <c r="X763" s="37"/>
      <c r="Y763" s="27"/>
    </row>
    <row r="764" customFormat="false" ht="15" hidden="false" customHeight="false" outlineLevel="0" collapsed="false">
      <c r="A764" s="27"/>
      <c r="B764" s="34"/>
      <c r="C764" s="69"/>
      <c r="D764" s="70" t="str">
        <f aca="false">IF(G764&lt;&gt;0,IF(E764&lt;&gt;G763,"X",""),"")</f>
        <v/>
      </c>
      <c r="E764" s="71"/>
      <c r="F764" s="36"/>
      <c r="G764" s="71"/>
      <c r="H764" s="36"/>
      <c r="I764" s="71"/>
      <c r="J764" s="36"/>
      <c r="K764" s="71"/>
      <c r="L764" s="36"/>
      <c r="M764" s="71"/>
      <c r="N764" s="36"/>
      <c r="O764" s="71"/>
      <c r="P764" s="36"/>
      <c r="Q764" s="72" t="s">
        <v>30</v>
      </c>
      <c r="R764" s="36"/>
      <c r="S764" s="71"/>
      <c r="T764" s="36"/>
      <c r="U764" s="73" t="n">
        <f aca="false">IF(Q764="Zakelijk",G764-E764-S764,0)</f>
        <v>0</v>
      </c>
      <c r="V764" s="73"/>
      <c r="W764" s="74" t="n">
        <f aca="false">IF(Menu!$E$55="Ja",ROUND(U764*$W$20,2),IF(Q764="Zakelijk",S764,G764-E764))</f>
        <v>0</v>
      </c>
      <c r="X764" s="37"/>
      <c r="Y764" s="27"/>
    </row>
    <row r="765" customFormat="false" ht="15" hidden="false" customHeight="false" outlineLevel="0" collapsed="false">
      <c r="A765" s="27"/>
      <c r="B765" s="34"/>
      <c r="C765" s="69"/>
      <c r="D765" s="70" t="str">
        <f aca="false">IF(G765&lt;&gt;0,IF(E765&lt;&gt;G764,"X",""),"")</f>
        <v/>
      </c>
      <c r="E765" s="71"/>
      <c r="F765" s="36"/>
      <c r="G765" s="71"/>
      <c r="H765" s="36"/>
      <c r="I765" s="71"/>
      <c r="J765" s="36"/>
      <c r="K765" s="71"/>
      <c r="L765" s="36"/>
      <c r="M765" s="71"/>
      <c r="N765" s="36"/>
      <c r="O765" s="71"/>
      <c r="P765" s="36"/>
      <c r="Q765" s="72" t="s">
        <v>30</v>
      </c>
      <c r="R765" s="36"/>
      <c r="S765" s="71"/>
      <c r="T765" s="36"/>
      <c r="U765" s="73" t="n">
        <f aca="false">IF(Q765="Zakelijk",G765-E765-S765,0)</f>
        <v>0</v>
      </c>
      <c r="V765" s="73"/>
      <c r="W765" s="74" t="n">
        <f aca="false">IF(Menu!$E$55="Ja",ROUND(U765*$W$20,2),IF(Q765="Zakelijk",S765,G765-E765))</f>
        <v>0</v>
      </c>
      <c r="X765" s="37"/>
      <c r="Y765" s="27"/>
    </row>
    <row r="766" customFormat="false" ht="15" hidden="false" customHeight="false" outlineLevel="0" collapsed="false">
      <c r="A766" s="27"/>
      <c r="B766" s="34"/>
      <c r="C766" s="69"/>
      <c r="D766" s="70" t="str">
        <f aca="false">IF(G766&lt;&gt;0,IF(E766&lt;&gt;G765,"X",""),"")</f>
        <v/>
      </c>
      <c r="E766" s="71"/>
      <c r="F766" s="36"/>
      <c r="G766" s="71"/>
      <c r="H766" s="36"/>
      <c r="I766" s="71"/>
      <c r="J766" s="36"/>
      <c r="K766" s="71"/>
      <c r="L766" s="36"/>
      <c r="M766" s="71"/>
      <c r="N766" s="36"/>
      <c r="O766" s="71"/>
      <c r="P766" s="36"/>
      <c r="Q766" s="72" t="s">
        <v>30</v>
      </c>
      <c r="R766" s="36"/>
      <c r="S766" s="71"/>
      <c r="T766" s="36"/>
      <c r="U766" s="73" t="n">
        <f aca="false">IF(Q766="Zakelijk",G766-E766-S766,0)</f>
        <v>0</v>
      </c>
      <c r="V766" s="73"/>
      <c r="W766" s="74" t="n">
        <f aca="false">IF(Menu!$E$55="Ja",ROUND(U766*$W$20,2),IF(Q766="Zakelijk",S766,G766-E766))</f>
        <v>0</v>
      </c>
      <c r="X766" s="37"/>
      <c r="Y766" s="27"/>
    </row>
    <row r="767" customFormat="false" ht="15" hidden="false" customHeight="false" outlineLevel="0" collapsed="false">
      <c r="A767" s="27"/>
      <c r="B767" s="34"/>
      <c r="C767" s="69"/>
      <c r="D767" s="70" t="str">
        <f aca="false">IF(G767&lt;&gt;0,IF(E767&lt;&gt;G766,"X",""),"")</f>
        <v/>
      </c>
      <c r="E767" s="71"/>
      <c r="F767" s="36"/>
      <c r="G767" s="71"/>
      <c r="H767" s="36"/>
      <c r="I767" s="71"/>
      <c r="J767" s="36"/>
      <c r="K767" s="71"/>
      <c r="L767" s="36"/>
      <c r="M767" s="71"/>
      <c r="N767" s="36"/>
      <c r="O767" s="71"/>
      <c r="P767" s="36"/>
      <c r="Q767" s="72" t="s">
        <v>30</v>
      </c>
      <c r="R767" s="36"/>
      <c r="S767" s="71"/>
      <c r="T767" s="36"/>
      <c r="U767" s="73" t="n">
        <f aca="false">IF(Q767="Zakelijk",G767-E767-S767,0)</f>
        <v>0</v>
      </c>
      <c r="V767" s="73"/>
      <c r="W767" s="74" t="n">
        <f aca="false">IF(Menu!$E$55="Ja",ROUND(U767*$W$20,2),IF(Q767="Zakelijk",S767,G767-E767))</f>
        <v>0</v>
      </c>
      <c r="X767" s="37"/>
      <c r="Y767" s="27"/>
    </row>
    <row r="768" customFormat="false" ht="15" hidden="false" customHeight="false" outlineLevel="0" collapsed="false">
      <c r="A768" s="27"/>
      <c r="B768" s="34"/>
      <c r="C768" s="69"/>
      <c r="D768" s="70" t="str">
        <f aca="false">IF(G768&lt;&gt;0,IF(E768&lt;&gt;G767,"X",""),"")</f>
        <v/>
      </c>
      <c r="E768" s="71"/>
      <c r="F768" s="36"/>
      <c r="G768" s="71"/>
      <c r="H768" s="36"/>
      <c r="I768" s="71"/>
      <c r="J768" s="36"/>
      <c r="K768" s="71"/>
      <c r="L768" s="36"/>
      <c r="M768" s="71"/>
      <c r="N768" s="36"/>
      <c r="O768" s="71"/>
      <c r="P768" s="36"/>
      <c r="Q768" s="72" t="s">
        <v>30</v>
      </c>
      <c r="R768" s="36"/>
      <c r="S768" s="71"/>
      <c r="T768" s="36"/>
      <c r="U768" s="73" t="n">
        <f aca="false">IF(Q768="Zakelijk",G768-E768-S768,0)</f>
        <v>0</v>
      </c>
      <c r="V768" s="73"/>
      <c r="W768" s="74" t="n">
        <f aca="false">IF(Menu!$E$55="Ja",ROUND(U768*$W$20,2),IF(Q768="Zakelijk",S768,G768-E768))</f>
        <v>0</v>
      </c>
      <c r="X768" s="37"/>
      <c r="Y768" s="27"/>
    </row>
    <row r="769" customFormat="false" ht="15" hidden="false" customHeight="false" outlineLevel="0" collapsed="false">
      <c r="A769" s="27"/>
      <c r="B769" s="34"/>
      <c r="C769" s="69"/>
      <c r="D769" s="70" t="str">
        <f aca="false">IF(G769&lt;&gt;0,IF(E769&lt;&gt;G768,"X",""),"")</f>
        <v/>
      </c>
      <c r="E769" s="71"/>
      <c r="F769" s="36"/>
      <c r="G769" s="71"/>
      <c r="H769" s="36"/>
      <c r="I769" s="71"/>
      <c r="J769" s="36"/>
      <c r="K769" s="71"/>
      <c r="L769" s="36"/>
      <c r="M769" s="71"/>
      <c r="N769" s="36"/>
      <c r="O769" s="71"/>
      <c r="P769" s="36"/>
      <c r="Q769" s="72" t="s">
        <v>30</v>
      </c>
      <c r="R769" s="36"/>
      <c r="S769" s="71"/>
      <c r="T769" s="36"/>
      <c r="U769" s="73" t="n">
        <f aca="false">IF(Q769="Zakelijk",G769-E769-S769,0)</f>
        <v>0</v>
      </c>
      <c r="V769" s="73"/>
      <c r="W769" s="74" t="n">
        <f aca="false">IF(Menu!$E$55="Ja",ROUND(U769*$W$20,2),IF(Q769="Zakelijk",S769,G769-E769))</f>
        <v>0</v>
      </c>
      <c r="X769" s="37"/>
      <c r="Y769" s="27"/>
    </row>
    <row r="770" customFormat="false" ht="15" hidden="false" customHeight="false" outlineLevel="0" collapsed="false">
      <c r="A770" s="27"/>
      <c r="B770" s="34"/>
      <c r="C770" s="69"/>
      <c r="D770" s="70" t="str">
        <f aca="false">IF(G770&lt;&gt;0,IF(E770&lt;&gt;G769,"X",""),"")</f>
        <v/>
      </c>
      <c r="E770" s="71"/>
      <c r="F770" s="36"/>
      <c r="G770" s="71"/>
      <c r="H770" s="36"/>
      <c r="I770" s="71"/>
      <c r="J770" s="36"/>
      <c r="K770" s="71"/>
      <c r="L770" s="36"/>
      <c r="M770" s="71"/>
      <c r="N770" s="36"/>
      <c r="O770" s="71"/>
      <c r="P770" s="36"/>
      <c r="Q770" s="72" t="s">
        <v>30</v>
      </c>
      <c r="R770" s="36"/>
      <c r="S770" s="71"/>
      <c r="T770" s="36"/>
      <c r="U770" s="73" t="n">
        <f aca="false">IF(Q770="Zakelijk",G770-E770-S770,0)</f>
        <v>0</v>
      </c>
      <c r="V770" s="73"/>
      <c r="W770" s="74" t="n">
        <f aca="false">IF(Menu!$E$55="Ja",ROUND(U770*$W$20,2),IF(Q770="Zakelijk",S770,G770-E770))</f>
        <v>0</v>
      </c>
      <c r="X770" s="37"/>
      <c r="Y770" s="27"/>
    </row>
    <row r="771" customFormat="false" ht="15" hidden="false" customHeight="false" outlineLevel="0" collapsed="false">
      <c r="A771" s="27"/>
      <c r="B771" s="34"/>
      <c r="C771" s="69"/>
      <c r="D771" s="70" t="str">
        <f aca="false">IF(G771&lt;&gt;0,IF(E771&lt;&gt;G770,"X",""),"")</f>
        <v/>
      </c>
      <c r="E771" s="71"/>
      <c r="F771" s="36"/>
      <c r="G771" s="71"/>
      <c r="H771" s="36"/>
      <c r="I771" s="71"/>
      <c r="J771" s="36"/>
      <c r="K771" s="71"/>
      <c r="L771" s="36"/>
      <c r="M771" s="71"/>
      <c r="N771" s="36"/>
      <c r="O771" s="71"/>
      <c r="P771" s="36"/>
      <c r="Q771" s="72" t="s">
        <v>30</v>
      </c>
      <c r="R771" s="36"/>
      <c r="S771" s="71"/>
      <c r="T771" s="36"/>
      <c r="U771" s="73" t="n">
        <f aca="false">IF(Q771="Zakelijk",G771-E771-S771,0)</f>
        <v>0</v>
      </c>
      <c r="V771" s="73"/>
      <c r="W771" s="74" t="n">
        <f aca="false">IF(Menu!$E$55="Ja",ROUND(U771*$W$20,2),IF(Q771="Zakelijk",S771,G771-E771))</f>
        <v>0</v>
      </c>
      <c r="X771" s="37"/>
      <c r="Y771" s="27"/>
    </row>
    <row r="772" customFormat="false" ht="15" hidden="false" customHeight="false" outlineLevel="0" collapsed="false">
      <c r="A772" s="27"/>
      <c r="B772" s="34"/>
      <c r="C772" s="69"/>
      <c r="D772" s="70" t="str">
        <f aca="false">IF(G772&lt;&gt;0,IF(E772&lt;&gt;G771,"X",""),"")</f>
        <v/>
      </c>
      <c r="E772" s="71"/>
      <c r="F772" s="36"/>
      <c r="G772" s="71"/>
      <c r="H772" s="36"/>
      <c r="I772" s="71"/>
      <c r="J772" s="36"/>
      <c r="K772" s="71"/>
      <c r="L772" s="36"/>
      <c r="M772" s="71"/>
      <c r="N772" s="36"/>
      <c r="O772" s="71"/>
      <c r="P772" s="36"/>
      <c r="Q772" s="72" t="s">
        <v>30</v>
      </c>
      <c r="R772" s="36"/>
      <c r="S772" s="71"/>
      <c r="T772" s="36"/>
      <c r="U772" s="73" t="n">
        <f aca="false">IF(Q772="Zakelijk",G772-E772-S772,0)</f>
        <v>0</v>
      </c>
      <c r="V772" s="73"/>
      <c r="W772" s="74" t="n">
        <f aca="false">IF(Menu!$E$55="Ja",ROUND(U772*$W$20,2),IF(Q772="Zakelijk",S772,G772-E772))</f>
        <v>0</v>
      </c>
      <c r="X772" s="37"/>
      <c r="Y772" s="27"/>
    </row>
    <row r="773" customFormat="false" ht="15" hidden="false" customHeight="false" outlineLevel="0" collapsed="false">
      <c r="A773" s="27"/>
      <c r="B773" s="34"/>
      <c r="C773" s="69"/>
      <c r="D773" s="70" t="str">
        <f aca="false">IF(G773&lt;&gt;0,IF(E773&lt;&gt;G772,"X",""),"")</f>
        <v/>
      </c>
      <c r="E773" s="71"/>
      <c r="F773" s="36"/>
      <c r="G773" s="71"/>
      <c r="H773" s="36"/>
      <c r="I773" s="71"/>
      <c r="J773" s="36"/>
      <c r="K773" s="71"/>
      <c r="L773" s="36"/>
      <c r="M773" s="71"/>
      <c r="N773" s="36"/>
      <c r="O773" s="71"/>
      <c r="P773" s="36"/>
      <c r="Q773" s="72" t="s">
        <v>30</v>
      </c>
      <c r="R773" s="36"/>
      <c r="S773" s="71"/>
      <c r="T773" s="36"/>
      <c r="U773" s="73" t="n">
        <f aca="false">IF(Q773="Zakelijk",G773-E773-S773,0)</f>
        <v>0</v>
      </c>
      <c r="V773" s="73"/>
      <c r="W773" s="74" t="n">
        <f aca="false">IF(Menu!$E$55="Ja",ROUND(U773*$W$20,2),IF(Q773="Zakelijk",S773,G773-E773))</f>
        <v>0</v>
      </c>
      <c r="X773" s="37"/>
      <c r="Y773" s="27"/>
    </row>
    <row r="774" customFormat="false" ht="15" hidden="false" customHeight="false" outlineLevel="0" collapsed="false">
      <c r="A774" s="27"/>
      <c r="B774" s="34"/>
      <c r="C774" s="69"/>
      <c r="D774" s="70" t="str">
        <f aca="false">IF(G774&lt;&gt;0,IF(E774&lt;&gt;G773,"X",""),"")</f>
        <v/>
      </c>
      <c r="E774" s="71"/>
      <c r="F774" s="36"/>
      <c r="G774" s="71"/>
      <c r="H774" s="36"/>
      <c r="I774" s="71"/>
      <c r="J774" s="36"/>
      <c r="K774" s="71"/>
      <c r="L774" s="36"/>
      <c r="M774" s="71"/>
      <c r="N774" s="36"/>
      <c r="O774" s="71"/>
      <c r="P774" s="36"/>
      <c r="Q774" s="72" t="s">
        <v>30</v>
      </c>
      <c r="R774" s="36"/>
      <c r="S774" s="71"/>
      <c r="T774" s="36"/>
      <c r="U774" s="73" t="n">
        <f aca="false">IF(Q774="Zakelijk",G774-E774-S774,0)</f>
        <v>0</v>
      </c>
      <c r="V774" s="73"/>
      <c r="W774" s="74" t="n">
        <f aca="false">IF(Menu!$E$55="Ja",ROUND(U774*$W$20,2),IF(Q774="Zakelijk",S774,G774-E774))</f>
        <v>0</v>
      </c>
      <c r="X774" s="37"/>
      <c r="Y774" s="27"/>
    </row>
    <row r="775" customFormat="false" ht="15" hidden="false" customHeight="false" outlineLevel="0" collapsed="false">
      <c r="A775" s="27"/>
      <c r="B775" s="34"/>
      <c r="C775" s="69"/>
      <c r="D775" s="70" t="str">
        <f aca="false">IF(G775&lt;&gt;0,IF(E775&lt;&gt;G774,"X",""),"")</f>
        <v/>
      </c>
      <c r="E775" s="71"/>
      <c r="F775" s="36"/>
      <c r="G775" s="71"/>
      <c r="H775" s="36"/>
      <c r="I775" s="71"/>
      <c r="J775" s="36"/>
      <c r="K775" s="71"/>
      <c r="L775" s="36"/>
      <c r="M775" s="71"/>
      <c r="N775" s="36"/>
      <c r="O775" s="71"/>
      <c r="P775" s="36"/>
      <c r="Q775" s="72" t="s">
        <v>30</v>
      </c>
      <c r="R775" s="36"/>
      <c r="S775" s="71"/>
      <c r="T775" s="36"/>
      <c r="U775" s="73" t="n">
        <f aca="false">IF(Q775="Zakelijk",G775-E775-S775,0)</f>
        <v>0</v>
      </c>
      <c r="V775" s="73"/>
      <c r="W775" s="74" t="n">
        <f aca="false">IF(Menu!$E$55="Ja",ROUND(U775*$W$20,2),IF(Q775="Zakelijk",S775,G775-E775))</f>
        <v>0</v>
      </c>
      <c r="X775" s="37"/>
      <c r="Y775" s="27"/>
    </row>
    <row r="776" customFormat="false" ht="15" hidden="false" customHeight="false" outlineLevel="0" collapsed="false">
      <c r="A776" s="27"/>
      <c r="B776" s="34"/>
      <c r="C776" s="69"/>
      <c r="D776" s="70" t="str">
        <f aca="false">IF(G776&lt;&gt;0,IF(E776&lt;&gt;G775,"X",""),"")</f>
        <v/>
      </c>
      <c r="E776" s="71"/>
      <c r="F776" s="36"/>
      <c r="G776" s="71"/>
      <c r="H776" s="36"/>
      <c r="I776" s="71"/>
      <c r="J776" s="36"/>
      <c r="K776" s="71"/>
      <c r="L776" s="36"/>
      <c r="M776" s="71"/>
      <c r="N776" s="36"/>
      <c r="O776" s="71"/>
      <c r="P776" s="36"/>
      <c r="Q776" s="72" t="s">
        <v>30</v>
      </c>
      <c r="R776" s="36"/>
      <c r="S776" s="71"/>
      <c r="T776" s="36"/>
      <c r="U776" s="73" t="n">
        <f aca="false">IF(Q776="Zakelijk",G776-E776-S776,0)</f>
        <v>0</v>
      </c>
      <c r="V776" s="73"/>
      <c r="W776" s="74" t="n">
        <f aca="false">IF(Menu!$E$55="Ja",ROUND(U776*$W$20,2),IF(Q776="Zakelijk",S776,G776-E776))</f>
        <v>0</v>
      </c>
      <c r="X776" s="37"/>
      <c r="Y776" s="27"/>
    </row>
    <row r="777" customFormat="false" ht="15" hidden="false" customHeight="false" outlineLevel="0" collapsed="false">
      <c r="A777" s="27"/>
      <c r="B777" s="34"/>
      <c r="C777" s="69"/>
      <c r="D777" s="70" t="str">
        <f aca="false">IF(G777&lt;&gt;0,IF(E777&lt;&gt;G776,"X",""),"")</f>
        <v/>
      </c>
      <c r="E777" s="71"/>
      <c r="F777" s="36"/>
      <c r="G777" s="71"/>
      <c r="H777" s="36"/>
      <c r="I777" s="71"/>
      <c r="J777" s="36"/>
      <c r="K777" s="71"/>
      <c r="L777" s="36"/>
      <c r="M777" s="71"/>
      <c r="N777" s="36"/>
      <c r="O777" s="71"/>
      <c r="P777" s="36"/>
      <c r="Q777" s="72" t="s">
        <v>30</v>
      </c>
      <c r="R777" s="36"/>
      <c r="S777" s="71"/>
      <c r="T777" s="36"/>
      <c r="U777" s="73" t="n">
        <f aca="false">IF(Q777="Zakelijk",G777-E777-S777,0)</f>
        <v>0</v>
      </c>
      <c r="V777" s="73"/>
      <c r="W777" s="74" t="n">
        <f aca="false">IF(Menu!$E$55="Ja",ROUND(U777*$W$20,2),IF(Q777="Zakelijk",S777,G777-E777))</f>
        <v>0</v>
      </c>
      <c r="X777" s="37"/>
      <c r="Y777" s="27"/>
    </row>
    <row r="778" customFormat="false" ht="15" hidden="false" customHeight="false" outlineLevel="0" collapsed="false">
      <c r="A778" s="27"/>
      <c r="B778" s="34"/>
      <c r="C778" s="69"/>
      <c r="D778" s="70" t="str">
        <f aca="false">IF(G778&lt;&gt;0,IF(E778&lt;&gt;G777,"X",""),"")</f>
        <v/>
      </c>
      <c r="E778" s="71"/>
      <c r="F778" s="36"/>
      <c r="G778" s="71"/>
      <c r="H778" s="36"/>
      <c r="I778" s="71"/>
      <c r="J778" s="36"/>
      <c r="K778" s="71"/>
      <c r="L778" s="36"/>
      <c r="M778" s="71"/>
      <c r="N778" s="36"/>
      <c r="O778" s="71"/>
      <c r="P778" s="36"/>
      <c r="Q778" s="72" t="s">
        <v>30</v>
      </c>
      <c r="R778" s="36"/>
      <c r="S778" s="71"/>
      <c r="T778" s="36"/>
      <c r="U778" s="73" t="n">
        <f aca="false">IF(Q778="Zakelijk",G778-E778-S778,0)</f>
        <v>0</v>
      </c>
      <c r="V778" s="73"/>
      <c r="W778" s="74" t="n">
        <f aca="false">IF(Menu!$E$55="Ja",ROUND(U778*$W$20,2),IF(Q778="Zakelijk",S778,G778-E778))</f>
        <v>0</v>
      </c>
      <c r="X778" s="37"/>
      <c r="Y778" s="27"/>
    </row>
    <row r="779" customFormat="false" ht="15" hidden="false" customHeight="false" outlineLevel="0" collapsed="false">
      <c r="A779" s="27"/>
      <c r="B779" s="34"/>
      <c r="C779" s="69"/>
      <c r="D779" s="70" t="str">
        <f aca="false">IF(G779&lt;&gt;0,IF(E779&lt;&gt;G778,"X",""),"")</f>
        <v/>
      </c>
      <c r="E779" s="71"/>
      <c r="F779" s="36"/>
      <c r="G779" s="71"/>
      <c r="H779" s="36"/>
      <c r="I779" s="71"/>
      <c r="J779" s="36"/>
      <c r="K779" s="71"/>
      <c r="L779" s="36"/>
      <c r="M779" s="71"/>
      <c r="N779" s="36"/>
      <c r="O779" s="71"/>
      <c r="P779" s="36"/>
      <c r="Q779" s="72" t="s">
        <v>30</v>
      </c>
      <c r="R779" s="36"/>
      <c r="S779" s="71"/>
      <c r="T779" s="36"/>
      <c r="U779" s="73" t="n">
        <f aca="false">IF(Q779="Zakelijk",G779-E779-S779,0)</f>
        <v>0</v>
      </c>
      <c r="V779" s="73"/>
      <c r="W779" s="74" t="n">
        <f aca="false">IF(Menu!$E$55="Ja",ROUND(U779*$W$20,2),IF(Q779="Zakelijk",S779,G779-E779))</f>
        <v>0</v>
      </c>
      <c r="X779" s="37"/>
      <c r="Y779" s="27"/>
    </row>
    <row r="780" customFormat="false" ht="15" hidden="false" customHeight="false" outlineLevel="0" collapsed="false">
      <c r="A780" s="27"/>
      <c r="B780" s="34"/>
      <c r="C780" s="69"/>
      <c r="D780" s="70" t="str">
        <f aca="false">IF(G780&lt;&gt;0,IF(E780&lt;&gt;G779,"X",""),"")</f>
        <v/>
      </c>
      <c r="E780" s="71"/>
      <c r="F780" s="36"/>
      <c r="G780" s="71"/>
      <c r="H780" s="36"/>
      <c r="I780" s="71"/>
      <c r="J780" s="36"/>
      <c r="K780" s="71"/>
      <c r="L780" s="36"/>
      <c r="M780" s="71"/>
      <c r="N780" s="36"/>
      <c r="O780" s="71"/>
      <c r="P780" s="36"/>
      <c r="Q780" s="72" t="s">
        <v>30</v>
      </c>
      <c r="R780" s="36"/>
      <c r="S780" s="71"/>
      <c r="T780" s="36"/>
      <c r="U780" s="73" t="n">
        <f aca="false">IF(Q780="Zakelijk",G780-E780-S780,0)</f>
        <v>0</v>
      </c>
      <c r="V780" s="73"/>
      <c r="W780" s="74" t="n">
        <f aca="false">IF(Menu!$E$55="Ja",ROUND(U780*$W$20,2),IF(Q780="Zakelijk",S780,G780-E780))</f>
        <v>0</v>
      </c>
      <c r="X780" s="37"/>
      <c r="Y780" s="27"/>
    </row>
    <row r="781" customFormat="false" ht="15" hidden="false" customHeight="false" outlineLevel="0" collapsed="false">
      <c r="A781" s="27"/>
      <c r="B781" s="34"/>
      <c r="C781" s="69"/>
      <c r="D781" s="70" t="str">
        <f aca="false">IF(G781&lt;&gt;0,IF(E781&lt;&gt;G780,"X",""),"")</f>
        <v/>
      </c>
      <c r="E781" s="71"/>
      <c r="F781" s="36"/>
      <c r="G781" s="71"/>
      <c r="H781" s="36"/>
      <c r="I781" s="71"/>
      <c r="J781" s="36"/>
      <c r="K781" s="71"/>
      <c r="L781" s="36"/>
      <c r="M781" s="71"/>
      <c r="N781" s="36"/>
      <c r="O781" s="71"/>
      <c r="P781" s="36"/>
      <c r="Q781" s="72" t="s">
        <v>30</v>
      </c>
      <c r="R781" s="36"/>
      <c r="S781" s="71"/>
      <c r="T781" s="36"/>
      <c r="U781" s="73" t="n">
        <f aca="false">IF(Q781="Zakelijk",G781-E781-S781,0)</f>
        <v>0</v>
      </c>
      <c r="V781" s="73"/>
      <c r="W781" s="74" t="n">
        <f aca="false">IF(Menu!$E$55="Ja",ROUND(U781*$W$20,2),IF(Q781="Zakelijk",S781,G781-E781))</f>
        <v>0</v>
      </c>
      <c r="X781" s="37"/>
      <c r="Y781" s="27"/>
    </row>
    <row r="782" customFormat="false" ht="15" hidden="false" customHeight="false" outlineLevel="0" collapsed="false">
      <c r="A782" s="27"/>
      <c r="B782" s="34"/>
      <c r="C782" s="69"/>
      <c r="D782" s="70" t="str">
        <f aca="false">IF(G782&lt;&gt;0,IF(E782&lt;&gt;G781,"X",""),"")</f>
        <v/>
      </c>
      <c r="E782" s="71"/>
      <c r="F782" s="36"/>
      <c r="G782" s="71"/>
      <c r="H782" s="36"/>
      <c r="I782" s="71"/>
      <c r="J782" s="36"/>
      <c r="K782" s="71"/>
      <c r="L782" s="36"/>
      <c r="M782" s="71"/>
      <c r="N782" s="36"/>
      <c r="O782" s="71"/>
      <c r="P782" s="36"/>
      <c r="Q782" s="72" t="s">
        <v>30</v>
      </c>
      <c r="R782" s="36"/>
      <c r="S782" s="71"/>
      <c r="T782" s="36"/>
      <c r="U782" s="73" t="n">
        <f aca="false">IF(Q782="Zakelijk",G782-E782-S782,0)</f>
        <v>0</v>
      </c>
      <c r="V782" s="73"/>
      <c r="W782" s="74" t="n">
        <f aca="false">IF(Menu!$E$55="Ja",ROUND(U782*$W$20,2),IF(Q782="Zakelijk",S782,G782-E782))</f>
        <v>0</v>
      </c>
      <c r="X782" s="37"/>
      <c r="Y782" s="27"/>
    </row>
    <row r="783" customFormat="false" ht="15" hidden="false" customHeight="false" outlineLevel="0" collapsed="false">
      <c r="A783" s="27"/>
      <c r="B783" s="34"/>
      <c r="C783" s="69"/>
      <c r="D783" s="70" t="str">
        <f aca="false">IF(G783&lt;&gt;0,IF(E783&lt;&gt;G782,"X",""),"")</f>
        <v/>
      </c>
      <c r="E783" s="71"/>
      <c r="F783" s="36"/>
      <c r="G783" s="71"/>
      <c r="H783" s="36"/>
      <c r="I783" s="71"/>
      <c r="J783" s="36"/>
      <c r="K783" s="71"/>
      <c r="L783" s="36"/>
      <c r="M783" s="71"/>
      <c r="N783" s="36"/>
      <c r="O783" s="71"/>
      <c r="P783" s="36"/>
      <c r="Q783" s="72" t="s">
        <v>30</v>
      </c>
      <c r="R783" s="36"/>
      <c r="S783" s="71"/>
      <c r="T783" s="36"/>
      <c r="U783" s="73" t="n">
        <f aca="false">IF(Q783="Zakelijk",G783-E783-S783,0)</f>
        <v>0</v>
      </c>
      <c r="V783" s="73"/>
      <c r="W783" s="74" t="n">
        <f aca="false">IF(Menu!$E$55="Ja",ROUND(U783*$W$20,2),IF(Q783="Zakelijk",S783,G783-E783))</f>
        <v>0</v>
      </c>
      <c r="X783" s="37"/>
      <c r="Y783" s="27"/>
    </row>
    <row r="784" customFormat="false" ht="15" hidden="false" customHeight="false" outlineLevel="0" collapsed="false">
      <c r="A784" s="27"/>
      <c r="B784" s="34"/>
      <c r="C784" s="69"/>
      <c r="D784" s="70" t="str">
        <f aca="false">IF(G784&lt;&gt;0,IF(E784&lt;&gt;G783,"X",""),"")</f>
        <v/>
      </c>
      <c r="E784" s="71"/>
      <c r="F784" s="36"/>
      <c r="G784" s="71"/>
      <c r="H784" s="36"/>
      <c r="I784" s="71"/>
      <c r="J784" s="36"/>
      <c r="K784" s="71"/>
      <c r="L784" s="36"/>
      <c r="M784" s="71"/>
      <c r="N784" s="36"/>
      <c r="O784" s="71"/>
      <c r="P784" s="36"/>
      <c r="Q784" s="72" t="s">
        <v>30</v>
      </c>
      <c r="R784" s="36"/>
      <c r="S784" s="71"/>
      <c r="T784" s="36"/>
      <c r="U784" s="73" t="n">
        <f aca="false">IF(Q784="Zakelijk",G784-E784-S784,0)</f>
        <v>0</v>
      </c>
      <c r="V784" s="73"/>
      <c r="W784" s="74" t="n">
        <f aca="false">IF(Menu!$E$55="Ja",ROUND(U784*$W$20,2),IF(Q784="Zakelijk",S784,G784-E784))</f>
        <v>0</v>
      </c>
      <c r="X784" s="37"/>
      <c r="Y784" s="27"/>
    </row>
    <row r="785" customFormat="false" ht="15" hidden="false" customHeight="false" outlineLevel="0" collapsed="false">
      <c r="A785" s="27"/>
      <c r="B785" s="34"/>
      <c r="C785" s="69"/>
      <c r="D785" s="70" t="str">
        <f aca="false">IF(G785&lt;&gt;0,IF(E785&lt;&gt;G784,"X",""),"")</f>
        <v/>
      </c>
      <c r="E785" s="71"/>
      <c r="F785" s="36"/>
      <c r="G785" s="71"/>
      <c r="H785" s="36"/>
      <c r="I785" s="71"/>
      <c r="J785" s="36"/>
      <c r="K785" s="71"/>
      <c r="L785" s="36"/>
      <c r="M785" s="71"/>
      <c r="N785" s="36"/>
      <c r="O785" s="71"/>
      <c r="P785" s="36"/>
      <c r="Q785" s="72" t="s">
        <v>30</v>
      </c>
      <c r="R785" s="36"/>
      <c r="S785" s="71"/>
      <c r="T785" s="36"/>
      <c r="U785" s="73" t="n">
        <f aca="false">IF(Q785="Zakelijk",G785-E785-S785,0)</f>
        <v>0</v>
      </c>
      <c r="V785" s="73"/>
      <c r="W785" s="74" t="n">
        <f aca="false">IF(Menu!$E$55="Ja",ROUND(U785*$W$20,2),IF(Q785="Zakelijk",S785,G785-E785))</f>
        <v>0</v>
      </c>
      <c r="X785" s="37"/>
      <c r="Y785" s="27"/>
    </row>
    <row r="786" customFormat="false" ht="15" hidden="false" customHeight="false" outlineLevel="0" collapsed="false">
      <c r="A786" s="27"/>
      <c r="B786" s="34"/>
      <c r="C786" s="69"/>
      <c r="D786" s="70" t="str">
        <f aca="false">IF(G786&lt;&gt;0,IF(E786&lt;&gt;G785,"X",""),"")</f>
        <v/>
      </c>
      <c r="E786" s="71"/>
      <c r="F786" s="36"/>
      <c r="G786" s="71"/>
      <c r="H786" s="36"/>
      <c r="I786" s="71"/>
      <c r="J786" s="36"/>
      <c r="K786" s="71"/>
      <c r="L786" s="36"/>
      <c r="M786" s="71"/>
      <c r="N786" s="36"/>
      <c r="O786" s="71"/>
      <c r="P786" s="36"/>
      <c r="Q786" s="72" t="s">
        <v>30</v>
      </c>
      <c r="R786" s="36"/>
      <c r="S786" s="71"/>
      <c r="T786" s="36"/>
      <c r="U786" s="73" t="n">
        <f aca="false">IF(Q786="Zakelijk",G786-E786-S786,0)</f>
        <v>0</v>
      </c>
      <c r="V786" s="73"/>
      <c r="W786" s="74" t="n">
        <f aca="false">IF(Menu!$E$55="Ja",ROUND(U786*$W$20,2),IF(Q786="Zakelijk",S786,G786-E786))</f>
        <v>0</v>
      </c>
      <c r="X786" s="37"/>
      <c r="Y786" s="27"/>
    </row>
    <row r="787" customFormat="false" ht="15" hidden="false" customHeight="false" outlineLevel="0" collapsed="false">
      <c r="A787" s="27"/>
      <c r="B787" s="34"/>
      <c r="C787" s="69"/>
      <c r="D787" s="70" t="str">
        <f aca="false">IF(G787&lt;&gt;0,IF(E787&lt;&gt;G786,"X",""),"")</f>
        <v/>
      </c>
      <c r="E787" s="71"/>
      <c r="F787" s="36"/>
      <c r="G787" s="71"/>
      <c r="H787" s="36"/>
      <c r="I787" s="71"/>
      <c r="J787" s="36"/>
      <c r="K787" s="71"/>
      <c r="L787" s="36"/>
      <c r="M787" s="71"/>
      <c r="N787" s="36"/>
      <c r="O787" s="71"/>
      <c r="P787" s="36"/>
      <c r="Q787" s="72" t="s">
        <v>30</v>
      </c>
      <c r="R787" s="36"/>
      <c r="S787" s="71"/>
      <c r="T787" s="36"/>
      <c r="U787" s="73" t="n">
        <f aca="false">IF(Q787="Zakelijk",G787-E787-S787,0)</f>
        <v>0</v>
      </c>
      <c r="V787" s="73"/>
      <c r="W787" s="74" t="n">
        <f aca="false">IF(Menu!$E$55="Ja",ROUND(U787*$W$20,2),IF(Q787="Zakelijk",S787,G787-E787))</f>
        <v>0</v>
      </c>
      <c r="X787" s="37"/>
      <c r="Y787" s="27"/>
    </row>
    <row r="788" customFormat="false" ht="15" hidden="false" customHeight="false" outlineLevel="0" collapsed="false">
      <c r="A788" s="27"/>
      <c r="B788" s="34"/>
      <c r="C788" s="69"/>
      <c r="D788" s="70" t="str">
        <f aca="false">IF(G788&lt;&gt;0,IF(E788&lt;&gt;G787,"X",""),"")</f>
        <v/>
      </c>
      <c r="E788" s="71"/>
      <c r="F788" s="36"/>
      <c r="G788" s="71"/>
      <c r="H788" s="36"/>
      <c r="I788" s="71"/>
      <c r="J788" s="36"/>
      <c r="K788" s="71"/>
      <c r="L788" s="36"/>
      <c r="M788" s="71"/>
      <c r="N788" s="36"/>
      <c r="O788" s="71"/>
      <c r="P788" s="36"/>
      <c r="Q788" s="72" t="s">
        <v>30</v>
      </c>
      <c r="R788" s="36"/>
      <c r="S788" s="71"/>
      <c r="T788" s="36"/>
      <c r="U788" s="73" t="n">
        <f aca="false">IF(Q788="Zakelijk",G788-E788-S788,0)</f>
        <v>0</v>
      </c>
      <c r="V788" s="73"/>
      <c r="W788" s="74" t="n">
        <f aca="false">IF(Menu!$E$55="Ja",ROUND(U788*$W$20,2),IF(Q788="Zakelijk",S788,G788-E788))</f>
        <v>0</v>
      </c>
      <c r="X788" s="37"/>
      <c r="Y788" s="27"/>
    </row>
    <row r="789" customFormat="false" ht="15" hidden="false" customHeight="false" outlineLevel="0" collapsed="false">
      <c r="A789" s="27"/>
      <c r="B789" s="34"/>
      <c r="C789" s="69"/>
      <c r="D789" s="70" t="str">
        <f aca="false">IF(G789&lt;&gt;0,IF(E789&lt;&gt;G788,"X",""),"")</f>
        <v/>
      </c>
      <c r="E789" s="71"/>
      <c r="F789" s="36"/>
      <c r="G789" s="71"/>
      <c r="H789" s="36"/>
      <c r="I789" s="71"/>
      <c r="J789" s="36"/>
      <c r="K789" s="71"/>
      <c r="L789" s="36"/>
      <c r="M789" s="71"/>
      <c r="N789" s="36"/>
      <c r="O789" s="71"/>
      <c r="P789" s="36"/>
      <c r="Q789" s="72" t="s">
        <v>30</v>
      </c>
      <c r="R789" s="36"/>
      <c r="S789" s="71"/>
      <c r="T789" s="36"/>
      <c r="U789" s="73" t="n">
        <f aca="false">IF(Q789="Zakelijk",G789-E789-S789,0)</f>
        <v>0</v>
      </c>
      <c r="V789" s="73"/>
      <c r="W789" s="74" t="n">
        <f aca="false">IF(Menu!$E$55="Ja",ROUND(U789*$W$20,2),IF(Q789="Zakelijk",S789,G789-E789))</f>
        <v>0</v>
      </c>
      <c r="X789" s="37"/>
      <c r="Y789" s="27"/>
    </row>
    <row r="790" customFormat="false" ht="15" hidden="false" customHeight="false" outlineLevel="0" collapsed="false">
      <c r="A790" s="27"/>
      <c r="B790" s="34"/>
      <c r="C790" s="69"/>
      <c r="D790" s="70" t="str">
        <f aca="false">IF(G790&lt;&gt;0,IF(E790&lt;&gt;G789,"X",""),"")</f>
        <v/>
      </c>
      <c r="E790" s="71"/>
      <c r="F790" s="36"/>
      <c r="G790" s="71"/>
      <c r="H790" s="36"/>
      <c r="I790" s="71"/>
      <c r="J790" s="36"/>
      <c r="K790" s="71"/>
      <c r="L790" s="36"/>
      <c r="M790" s="71"/>
      <c r="N790" s="36"/>
      <c r="O790" s="71"/>
      <c r="P790" s="36"/>
      <c r="Q790" s="72" t="s">
        <v>30</v>
      </c>
      <c r="R790" s="36"/>
      <c r="S790" s="71"/>
      <c r="T790" s="36"/>
      <c r="U790" s="73" t="n">
        <f aca="false">IF(Q790="Zakelijk",G790-E790-S790,0)</f>
        <v>0</v>
      </c>
      <c r="V790" s="73"/>
      <c r="W790" s="74" t="n">
        <f aca="false">IF(Menu!$E$55="Ja",ROUND(U790*$W$20,2),IF(Q790="Zakelijk",S790,G790-E790))</f>
        <v>0</v>
      </c>
      <c r="X790" s="37"/>
      <c r="Y790" s="27"/>
    </row>
    <row r="791" customFormat="false" ht="15" hidden="false" customHeight="false" outlineLevel="0" collapsed="false">
      <c r="A791" s="27"/>
      <c r="B791" s="34"/>
      <c r="C791" s="69"/>
      <c r="D791" s="70" t="str">
        <f aca="false">IF(G791&lt;&gt;0,IF(E791&lt;&gt;G790,"X",""),"")</f>
        <v/>
      </c>
      <c r="E791" s="71"/>
      <c r="F791" s="36"/>
      <c r="G791" s="71"/>
      <c r="H791" s="36"/>
      <c r="I791" s="71"/>
      <c r="J791" s="36"/>
      <c r="K791" s="71"/>
      <c r="L791" s="36"/>
      <c r="M791" s="71"/>
      <c r="N791" s="36"/>
      <c r="O791" s="71"/>
      <c r="P791" s="36"/>
      <c r="Q791" s="72" t="s">
        <v>30</v>
      </c>
      <c r="R791" s="36"/>
      <c r="S791" s="71"/>
      <c r="T791" s="36"/>
      <c r="U791" s="73" t="n">
        <f aca="false">IF(Q791="Zakelijk",G791-E791-S791,0)</f>
        <v>0</v>
      </c>
      <c r="V791" s="73"/>
      <c r="W791" s="74" t="n">
        <f aca="false">IF(Menu!$E$55="Ja",ROUND(U791*$W$20,2),IF(Q791="Zakelijk",S791,G791-E791))</f>
        <v>0</v>
      </c>
      <c r="X791" s="37"/>
      <c r="Y791" s="27"/>
    </row>
    <row r="792" customFormat="false" ht="15" hidden="false" customHeight="false" outlineLevel="0" collapsed="false">
      <c r="A792" s="27"/>
      <c r="B792" s="34"/>
      <c r="C792" s="69"/>
      <c r="D792" s="70" t="str">
        <f aca="false">IF(G792&lt;&gt;0,IF(E792&lt;&gt;G791,"X",""),"")</f>
        <v/>
      </c>
      <c r="E792" s="71"/>
      <c r="F792" s="36"/>
      <c r="G792" s="71"/>
      <c r="H792" s="36"/>
      <c r="I792" s="71"/>
      <c r="J792" s="36"/>
      <c r="K792" s="71"/>
      <c r="L792" s="36"/>
      <c r="M792" s="71"/>
      <c r="N792" s="36"/>
      <c r="O792" s="71"/>
      <c r="P792" s="36"/>
      <c r="Q792" s="72" t="s">
        <v>30</v>
      </c>
      <c r="R792" s="36"/>
      <c r="S792" s="71"/>
      <c r="T792" s="36"/>
      <c r="U792" s="73" t="n">
        <f aca="false">IF(Q792="Zakelijk",G792-E792-S792,0)</f>
        <v>0</v>
      </c>
      <c r="V792" s="73"/>
      <c r="W792" s="74" t="n">
        <f aca="false">IF(Menu!$E$55="Ja",ROUND(U792*$W$20,2),IF(Q792="Zakelijk",S792,G792-E792))</f>
        <v>0</v>
      </c>
      <c r="X792" s="37"/>
      <c r="Y792" s="27"/>
    </row>
    <row r="793" customFormat="false" ht="15" hidden="false" customHeight="false" outlineLevel="0" collapsed="false">
      <c r="A793" s="27"/>
      <c r="B793" s="34"/>
      <c r="C793" s="69"/>
      <c r="D793" s="70" t="str">
        <f aca="false">IF(G793&lt;&gt;0,IF(E793&lt;&gt;G792,"X",""),"")</f>
        <v/>
      </c>
      <c r="E793" s="71"/>
      <c r="F793" s="36"/>
      <c r="G793" s="71"/>
      <c r="H793" s="36"/>
      <c r="I793" s="71"/>
      <c r="J793" s="36"/>
      <c r="K793" s="71"/>
      <c r="L793" s="36"/>
      <c r="M793" s="71"/>
      <c r="N793" s="36"/>
      <c r="O793" s="71"/>
      <c r="P793" s="36"/>
      <c r="Q793" s="72" t="s">
        <v>30</v>
      </c>
      <c r="R793" s="36"/>
      <c r="S793" s="71"/>
      <c r="T793" s="36"/>
      <c r="U793" s="73" t="n">
        <f aca="false">IF(Q793="Zakelijk",G793-E793-S793,0)</f>
        <v>0</v>
      </c>
      <c r="V793" s="73"/>
      <c r="W793" s="74" t="n">
        <f aca="false">IF(Menu!$E$55="Ja",ROUND(U793*$W$20,2),IF(Q793="Zakelijk",S793,G793-E793))</f>
        <v>0</v>
      </c>
      <c r="X793" s="37"/>
      <c r="Y793" s="27"/>
    </row>
    <row r="794" customFormat="false" ht="15" hidden="false" customHeight="false" outlineLevel="0" collapsed="false">
      <c r="A794" s="27"/>
      <c r="B794" s="34"/>
      <c r="C794" s="69"/>
      <c r="D794" s="70" t="str">
        <f aca="false">IF(G794&lt;&gt;0,IF(E794&lt;&gt;G793,"X",""),"")</f>
        <v/>
      </c>
      <c r="E794" s="71"/>
      <c r="F794" s="36"/>
      <c r="G794" s="71"/>
      <c r="H794" s="36"/>
      <c r="I794" s="71"/>
      <c r="J794" s="36"/>
      <c r="K794" s="71"/>
      <c r="L794" s="36"/>
      <c r="M794" s="71"/>
      <c r="N794" s="36"/>
      <c r="O794" s="71"/>
      <c r="P794" s="36"/>
      <c r="Q794" s="72" t="s">
        <v>30</v>
      </c>
      <c r="R794" s="36"/>
      <c r="S794" s="71"/>
      <c r="T794" s="36"/>
      <c r="U794" s="73" t="n">
        <f aca="false">IF(Q794="Zakelijk",G794-E794-S794,0)</f>
        <v>0</v>
      </c>
      <c r="V794" s="73"/>
      <c r="W794" s="74" t="n">
        <f aca="false">IF(Menu!$E$55="Ja",ROUND(U794*$W$20,2),IF(Q794="Zakelijk",S794,G794-E794))</f>
        <v>0</v>
      </c>
      <c r="X794" s="37"/>
      <c r="Y794" s="27"/>
    </row>
    <row r="795" customFormat="false" ht="15" hidden="false" customHeight="false" outlineLevel="0" collapsed="false">
      <c r="A795" s="27"/>
      <c r="B795" s="34"/>
      <c r="C795" s="69"/>
      <c r="D795" s="70" t="str">
        <f aca="false">IF(G795&lt;&gt;0,IF(E795&lt;&gt;G794,"X",""),"")</f>
        <v/>
      </c>
      <c r="E795" s="71"/>
      <c r="F795" s="36"/>
      <c r="G795" s="71"/>
      <c r="H795" s="36"/>
      <c r="I795" s="71"/>
      <c r="J795" s="36"/>
      <c r="K795" s="71"/>
      <c r="L795" s="36"/>
      <c r="M795" s="71"/>
      <c r="N795" s="36"/>
      <c r="O795" s="71"/>
      <c r="P795" s="36"/>
      <c r="Q795" s="72" t="s">
        <v>30</v>
      </c>
      <c r="R795" s="36"/>
      <c r="S795" s="71"/>
      <c r="T795" s="36"/>
      <c r="U795" s="73" t="n">
        <f aca="false">IF(Q795="Zakelijk",G795-E795-S795,0)</f>
        <v>0</v>
      </c>
      <c r="V795" s="73"/>
      <c r="W795" s="74" t="n">
        <f aca="false">IF(Menu!$E$55="Ja",ROUND(U795*$W$20,2),IF(Q795="Zakelijk",S795,G795-E795))</f>
        <v>0</v>
      </c>
      <c r="X795" s="37"/>
      <c r="Y795" s="27"/>
    </row>
    <row r="796" customFormat="false" ht="15" hidden="false" customHeight="false" outlineLevel="0" collapsed="false">
      <c r="A796" s="27"/>
      <c r="B796" s="34"/>
      <c r="C796" s="69"/>
      <c r="D796" s="70" t="str">
        <f aca="false">IF(G796&lt;&gt;0,IF(E796&lt;&gt;G795,"X",""),"")</f>
        <v/>
      </c>
      <c r="E796" s="71"/>
      <c r="F796" s="36"/>
      <c r="G796" s="71"/>
      <c r="H796" s="36"/>
      <c r="I796" s="71"/>
      <c r="J796" s="36"/>
      <c r="K796" s="71"/>
      <c r="L796" s="36"/>
      <c r="M796" s="71"/>
      <c r="N796" s="36"/>
      <c r="O796" s="71"/>
      <c r="P796" s="36"/>
      <c r="Q796" s="72" t="s">
        <v>30</v>
      </c>
      <c r="R796" s="36"/>
      <c r="S796" s="71"/>
      <c r="T796" s="36"/>
      <c r="U796" s="73" t="n">
        <f aca="false">IF(Q796="Zakelijk",G796-E796-S796,0)</f>
        <v>0</v>
      </c>
      <c r="V796" s="73"/>
      <c r="W796" s="74" t="n">
        <f aca="false">IF(Menu!$E$55="Ja",ROUND(U796*$W$20,2),IF(Q796="Zakelijk",S796,G796-E796))</f>
        <v>0</v>
      </c>
      <c r="X796" s="37"/>
      <c r="Y796" s="27"/>
    </row>
    <row r="797" customFormat="false" ht="15" hidden="false" customHeight="false" outlineLevel="0" collapsed="false">
      <c r="A797" s="27"/>
      <c r="B797" s="34"/>
      <c r="C797" s="69"/>
      <c r="D797" s="70" t="str">
        <f aca="false">IF(G797&lt;&gt;0,IF(E797&lt;&gt;G796,"X",""),"")</f>
        <v/>
      </c>
      <c r="E797" s="71"/>
      <c r="F797" s="36"/>
      <c r="G797" s="71"/>
      <c r="H797" s="36"/>
      <c r="I797" s="71"/>
      <c r="J797" s="36"/>
      <c r="K797" s="71"/>
      <c r="L797" s="36"/>
      <c r="M797" s="71"/>
      <c r="N797" s="36"/>
      <c r="O797" s="71"/>
      <c r="P797" s="36"/>
      <c r="Q797" s="72" t="s">
        <v>30</v>
      </c>
      <c r="R797" s="36"/>
      <c r="S797" s="71"/>
      <c r="T797" s="36"/>
      <c r="U797" s="73" t="n">
        <f aca="false">IF(Q797="Zakelijk",G797-E797-S797,0)</f>
        <v>0</v>
      </c>
      <c r="V797" s="73"/>
      <c r="W797" s="74" t="n">
        <f aca="false">IF(Menu!$E$55="Ja",ROUND(U797*$W$20,2),IF(Q797="Zakelijk",S797,G797-E797))</f>
        <v>0</v>
      </c>
      <c r="X797" s="37"/>
      <c r="Y797" s="27"/>
    </row>
    <row r="798" customFormat="false" ht="15" hidden="false" customHeight="false" outlineLevel="0" collapsed="false">
      <c r="A798" s="27"/>
      <c r="B798" s="34"/>
      <c r="C798" s="69"/>
      <c r="D798" s="70" t="str">
        <f aca="false">IF(G798&lt;&gt;0,IF(E798&lt;&gt;G797,"X",""),"")</f>
        <v/>
      </c>
      <c r="E798" s="71"/>
      <c r="F798" s="36"/>
      <c r="G798" s="71"/>
      <c r="H798" s="36"/>
      <c r="I798" s="71"/>
      <c r="J798" s="36"/>
      <c r="K798" s="71"/>
      <c r="L798" s="36"/>
      <c r="M798" s="71"/>
      <c r="N798" s="36"/>
      <c r="O798" s="71"/>
      <c r="P798" s="36"/>
      <c r="Q798" s="72" t="s">
        <v>30</v>
      </c>
      <c r="R798" s="36"/>
      <c r="S798" s="71"/>
      <c r="T798" s="36"/>
      <c r="U798" s="73" t="n">
        <f aca="false">IF(Q798="Zakelijk",G798-E798-S798,0)</f>
        <v>0</v>
      </c>
      <c r="V798" s="73"/>
      <c r="W798" s="74" t="n">
        <f aca="false">IF(Menu!$E$55="Ja",ROUND(U798*$W$20,2),IF(Q798="Zakelijk",S798,G798-E798))</f>
        <v>0</v>
      </c>
      <c r="X798" s="37"/>
      <c r="Y798" s="27"/>
    </row>
    <row r="799" customFormat="false" ht="15" hidden="false" customHeight="false" outlineLevel="0" collapsed="false">
      <c r="A799" s="27"/>
      <c r="B799" s="34"/>
      <c r="C799" s="69"/>
      <c r="D799" s="70" t="str">
        <f aca="false">IF(G799&lt;&gt;0,IF(E799&lt;&gt;G798,"X",""),"")</f>
        <v/>
      </c>
      <c r="E799" s="71"/>
      <c r="F799" s="36"/>
      <c r="G799" s="71"/>
      <c r="H799" s="36"/>
      <c r="I799" s="71"/>
      <c r="J799" s="36"/>
      <c r="K799" s="71"/>
      <c r="L799" s="36"/>
      <c r="M799" s="71"/>
      <c r="N799" s="36"/>
      <c r="O799" s="71"/>
      <c r="P799" s="36"/>
      <c r="Q799" s="72" t="s">
        <v>30</v>
      </c>
      <c r="R799" s="36"/>
      <c r="S799" s="71"/>
      <c r="T799" s="36"/>
      <c r="U799" s="73" t="n">
        <f aca="false">IF(Q799="Zakelijk",G799-E799-S799,0)</f>
        <v>0</v>
      </c>
      <c r="V799" s="73"/>
      <c r="W799" s="74" t="n">
        <f aca="false">IF(Menu!$E$55="Ja",ROUND(U799*$W$20,2),IF(Q799="Zakelijk",S799,G799-E799))</f>
        <v>0</v>
      </c>
      <c r="X799" s="37"/>
      <c r="Y799" s="27"/>
    </row>
    <row r="800" customFormat="false" ht="15" hidden="false" customHeight="false" outlineLevel="0" collapsed="false">
      <c r="A800" s="27"/>
      <c r="B800" s="34"/>
      <c r="C800" s="69"/>
      <c r="D800" s="70" t="str">
        <f aca="false">IF(G800&lt;&gt;0,IF(E800&lt;&gt;G799,"X",""),"")</f>
        <v/>
      </c>
      <c r="E800" s="71"/>
      <c r="F800" s="36"/>
      <c r="G800" s="71"/>
      <c r="H800" s="36"/>
      <c r="I800" s="71"/>
      <c r="J800" s="36"/>
      <c r="K800" s="71"/>
      <c r="L800" s="36"/>
      <c r="M800" s="71"/>
      <c r="N800" s="36"/>
      <c r="O800" s="71"/>
      <c r="P800" s="36"/>
      <c r="Q800" s="72" t="s">
        <v>30</v>
      </c>
      <c r="R800" s="36"/>
      <c r="S800" s="71"/>
      <c r="T800" s="36"/>
      <c r="U800" s="73" t="n">
        <f aca="false">IF(Q800="Zakelijk",G800-E800-S800,0)</f>
        <v>0</v>
      </c>
      <c r="V800" s="73"/>
      <c r="W800" s="74" t="n">
        <f aca="false">IF(Menu!$E$55="Ja",ROUND(U800*$W$20,2),IF(Q800="Zakelijk",S800,G800-E800))</f>
        <v>0</v>
      </c>
      <c r="X800" s="37"/>
      <c r="Y800" s="27"/>
    </row>
    <row r="801" customFormat="false" ht="15" hidden="false" customHeight="false" outlineLevel="0" collapsed="false">
      <c r="A801" s="27"/>
      <c r="B801" s="34"/>
      <c r="C801" s="69"/>
      <c r="D801" s="70" t="str">
        <f aca="false">IF(G801&lt;&gt;0,IF(E801&lt;&gt;G800,"X",""),"")</f>
        <v/>
      </c>
      <c r="E801" s="71"/>
      <c r="F801" s="36"/>
      <c r="G801" s="71"/>
      <c r="H801" s="36"/>
      <c r="I801" s="71"/>
      <c r="J801" s="36"/>
      <c r="K801" s="71"/>
      <c r="L801" s="36"/>
      <c r="M801" s="71"/>
      <c r="N801" s="36"/>
      <c r="O801" s="71"/>
      <c r="P801" s="36"/>
      <c r="Q801" s="72" t="s">
        <v>30</v>
      </c>
      <c r="R801" s="36"/>
      <c r="S801" s="71"/>
      <c r="T801" s="36"/>
      <c r="U801" s="73" t="n">
        <f aca="false">IF(Q801="Zakelijk",G801-E801-S801,0)</f>
        <v>0</v>
      </c>
      <c r="V801" s="73"/>
      <c r="W801" s="74" t="n">
        <f aca="false">IF(Menu!$E$55="Ja",ROUND(U801*$W$20,2),IF(Q801="Zakelijk",S801,G801-E801))</f>
        <v>0</v>
      </c>
      <c r="X801" s="37"/>
      <c r="Y801" s="27"/>
    </row>
    <row r="802" customFormat="false" ht="15" hidden="false" customHeight="false" outlineLevel="0" collapsed="false">
      <c r="A802" s="27"/>
      <c r="B802" s="34"/>
      <c r="C802" s="69"/>
      <c r="D802" s="70" t="str">
        <f aca="false">IF(G802&lt;&gt;0,IF(E802&lt;&gt;G801,"X",""),"")</f>
        <v/>
      </c>
      <c r="E802" s="71"/>
      <c r="F802" s="36"/>
      <c r="G802" s="71"/>
      <c r="H802" s="36"/>
      <c r="I802" s="71"/>
      <c r="J802" s="36"/>
      <c r="K802" s="71"/>
      <c r="L802" s="36"/>
      <c r="M802" s="71"/>
      <c r="N802" s="36"/>
      <c r="O802" s="71"/>
      <c r="P802" s="36"/>
      <c r="Q802" s="72" t="s">
        <v>30</v>
      </c>
      <c r="R802" s="36"/>
      <c r="S802" s="71"/>
      <c r="T802" s="36"/>
      <c r="U802" s="73" t="n">
        <f aca="false">IF(Q802="Zakelijk",G802-E802-S802,0)</f>
        <v>0</v>
      </c>
      <c r="V802" s="73"/>
      <c r="W802" s="74" t="n">
        <f aca="false">IF(Menu!$E$55="Ja",ROUND(U802*$W$20,2),IF(Q802="Zakelijk",S802,G802-E802))</f>
        <v>0</v>
      </c>
      <c r="X802" s="37"/>
      <c r="Y802" s="27"/>
    </row>
    <row r="803" customFormat="false" ht="15" hidden="false" customHeight="false" outlineLevel="0" collapsed="false">
      <c r="A803" s="27"/>
      <c r="B803" s="34"/>
      <c r="C803" s="69"/>
      <c r="D803" s="70" t="str">
        <f aca="false">IF(G803&lt;&gt;0,IF(E803&lt;&gt;G802,"X",""),"")</f>
        <v/>
      </c>
      <c r="E803" s="71"/>
      <c r="F803" s="36"/>
      <c r="G803" s="71"/>
      <c r="H803" s="36"/>
      <c r="I803" s="71"/>
      <c r="J803" s="36"/>
      <c r="K803" s="71"/>
      <c r="L803" s="36"/>
      <c r="M803" s="71"/>
      <c r="N803" s="36"/>
      <c r="O803" s="71"/>
      <c r="P803" s="36"/>
      <c r="Q803" s="72" t="s">
        <v>30</v>
      </c>
      <c r="R803" s="36"/>
      <c r="S803" s="71"/>
      <c r="T803" s="36"/>
      <c r="U803" s="73" t="n">
        <f aca="false">IF(Q803="Zakelijk",G803-E803-S803,0)</f>
        <v>0</v>
      </c>
      <c r="V803" s="73"/>
      <c r="W803" s="74" t="n">
        <f aca="false">IF(Menu!$E$55="Ja",ROUND(U803*$W$20,2),IF(Q803="Zakelijk",S803,G803-E803))</f>
        <v>0</v>
      </c>
      <c r="X803" s="37"/>
      <c r="Y803" s="27"/>
    </row>
    <row r="804" customFormat="false" ht="15" hidden="false" customHeight="false" outlineLevel="0" collapsed="false">
      <c r="A804" s="27"/>
      <c r="B804" s="34"/>
      <c r="C804" s="69"/>
      <c r="D804" s="70" t="str">
        <f aca="false">IF(G804&lt;&gt;0,IF(E804&lt;&gt;G803,"X",""),"")</f>
        <v/>
      </c>
      <c r="E804" s="71"/>
      <c r="F804" s="36"/>
      <c r="G804" s="71"/>
      <c r="H804" s="36"/>
      <c r="I804" s="71"/>
      <c r="J804" s="36"/>
      <c r="K804" s="71"/>
      <c r="L804" s="36"/>
      <c r="M804" s="71"/>
      <c r="N804" s="36"/>
      <c r="O804" s="71"/>
      <c r="P804" s="36"/>
      <c r="Q804" s="72" t="s">
        <v>30</v>
      </c>
      <c r="R804" s="36"/>
      <c r="S804" s="71"/>
      <c r="T804" s="36"/>
      <c r="U804" s="73" t="n">
        <f aca="false">IF(Q804="Zakelijk",G804-E804-S804,0)</f>
        <v>0</v>
      </c>
      <c r="V804" s="73"/>
      <c r="W804" s="74" t="n">
        <f aca="false">IF(Menu!$E$55="Ja",ROUND(U804*$W$20,2),IF(Q804="Zakelijk",S804,G804-E804))</f>
        <v>0</v>
      </c>
      <c r="X804" s="37"/>
      <c r="Y804" s="27"/>
    </row>
    <row r="805" customFormat="false" ht="15" hidden="false" customHeight="false" outlineLevel="0" collapsed="false">
      <c r="A805" s="27"/>
      <c r="B805" s="34"/>
      <c r="C805" s="69"/>
      <c r="D805" s="70" t="str">
        <f aca="false">IF(G805&lt;&gt;0,IF(E805&lt;&gt;G804,"X",""),"")</f>
        <v/>
      </c>
      <c r="E805" s="71"/>
      <c r="F805" s="36"/>
      <c r="G805" s="71"/>
      <c r="H805" s="36"/>
      <c r="I805" s="71"/>
      <c r="J805" s="36"/>
      <c r="K805" s="71"/>
      <c r="L805" s="36"/>
      <c r="M805" s="71"/>
      <c r="N805" s="36"/>
      <c r="O805" s="71"/>
      <c r="P805" s="36"/>
      <c r="Q805" s="72" t="s">
        <v>30</v>
      </c>
      <c r="R805" s="36"/>
      <c r="S805" s="71"/>
      <c r="T805" s="36"/>
      <c r="U805" s="73" t="n">
        <f aca="false">IF(Q805="Zakelijk",G805-E805-S805,0)</f>
        <v>0</v>
      </c>
      <c r="V805" s="73"/>
      <c r="W805" s="74" t="n">
        <f aca="false">IF(Menu!$E$55="Ja",ROUND(U805*$W$20,2),IF(Q805="Zakelijk",S805,G805-E805))</f>
        <v>0</v>
      </c>
      <c r="X805" s="37"/>
      <c r="Y805" s="27"/>
    </row>
    <row r="806" customFormat="false" ht="15" hidden="false" customHeight="false" outlineLevel="0" collapsed="false">
      <c r="A806" s="27"/>
      <c r="B806" s="34"/>
      <c r="C806" s="69"/>
      <c r="D806" s="70" t="str">
        <f aca="false">IF(G806&lt;&gt;0,IF(E806&lt;&gt;G805,"X",""),"")</f>
        <v/>
      </c>
      <c r="E806" s="71"/>
      <c r="F806" s="36"/>
      <c r="G806" s="71"/>
      <c r="H806" s="36"/>
      <c r="I806" s="71"/>
      <c r="J806" s="36"/>
      <c r="K806" s="71"/>
      <c r="L806" s="36"/>
      <c r="M806" s="71"/>
      <c r="N806" s="36"/>
      <c r="O806" s="71"/>
      <c r="P806" s="36"/>
      <c r="Q806" s="72" t="s">
        <v>30</v>
      </c>
      <c r="R806" s="36"/>
      <c r="S806" s="71"/>
      <c r="T806" s="36"/>
      <c r="U806" s="73" t="n">
        <f aca="false">IF(Q806="Zakelijk",G806-E806-S806,0)</f>
        <v>0</v>
      </c>
      <c r="V806" s="73"/>
      <c r="W806" s="74" t="n">
        <f aca="false">IF(Menu!$E$55="Ja",ROUND(U806*$W$20,2),IF(Q806="Zakelijk",S806,G806-E806))</f>
        <v>0</v>
      </c>
      <c r="X806" s="37"/>
      <c r="Y806" s="27"/>
    </row>
    <row r="807" customFormat="false" ht="15" hidden="false" customHeight="false" outlineLevel="0" collapsed="false">
      <c r="A807" s="27"/>
      <c r="B807" s="34"/>
      <c r="C807" s="69"/>
      <c r="D807" s="70" t="str">
        <f aca="false">IF(G807&lt;&gt;0,IF(E807&lt;&gt;G806,"X",""),"")</f>
        <v/>
      </c>
      <c r="E807" s="71"/>
      <c r="F807" s="36"/>
      <c r="G807" s="71"/>
      <c r="H807" s="36"/>
      <c r="I807" s="71"/>
      <c r="J807" s="36"/>
      <c r="K807" s="71"/>
      <c r="L807" s="36"/>
      <c r="M807" s="71"/>
      <c r="N807" s="36"/>
      <c r="O807" s="71"/>
      <c r="P807" s="36"/>
      <c r="Q807" s="72" t="s">
        <v>30</v>
      </c>
      <c r="R807" s="36"/>
      <c r="S807" s="71"/>
      <c r="T807" s="36"/>
      <c r="U807" s="73" t="n">
        <f aca="false">IF(Q807="Zakelijk",G807-E807-S807,0)</f>
        <v>0</v>
      </c>
      <c r="V807" s="73"/>
      <c r="W807" s="74" t="n">
        <f aca="false">IF(Menu!$E$55="Ja",ROUND(U807*$W$20,2),IF(Q807="Zakelijk",S807,G807-E807))</f>
        <v>0</v>
      </c>
      <c r="X807" s="37"/>
      <c r="Y807" s="27"/>
    </row>
    <row r="808" customFormat="false" ht="15" hidden="false" customHeight="false" outlineLevel="0" collapsed="false">
      <c r="A808" s="27"/>
      <c r="B808" s="34"/>
      <c r="C808" s="69"/>
      <c r="D808" s="70" t="str">
        <f aca="false">IF(G808&lt;&gt;0,IF(E808&lt;&gt;G807,"X",""),"")</f>
        <v/>
      </c>
      <c r="E808" s="71"/>
      <c r="F808" s="36"/>
      <c r="G808" s="71"/>
      <c r="H808" s="36"/>
      <c r="I808" s="71"/>
      <c r="J808" s="36"/>
      <c r="K808" s="71"/>
      <c r="L808" s="36"/>
      <c r="M808" s="71"/>
      <c r="N808" s="36"/>
      <c r="O808" s="71"/>
      <c r="P808" s="36"/>
      <c r="Q808" s="72" t="s">
        <v>30</v>
      </c>
      <c r="R808" s="36"/>
      <c r="S808" s="71"/>
      <c r="T808" s="36"/>
      <c r="U808" s="73" t="n">
        <f aca="false">IF(Q808="Zakelijk",G808-E808-S808,0)</f>
        <v>0</v>
      </c>
      <c r="V808" s="73"/>
      <c r="W808" s="74" t="n">
        <f aca="false">IF(Menu!$E$55="Ja",ROUND(U808*$W$20,2),IF(Q808="Zakelijk",S808,G808-E808))</f>
        <v>0</v>
      </c>
      <c r="X808" s="37"/>
      <c r="Y808" s="27"/>
    </row>
    <row r="809" customFormat="false" ht="15" hidden="false" customHeight="false" outlineLevel="0" collapsed="false">
      <c r="A809" s="27"/>
      <c r="B809" s="34"/>
      <c r="C809" s="69"/>
      <c r="D809" s="70" t="str">
        <f aca="false">IF(G809&lt;&gt;0,IF(E809&lt;&gt;G808,"X",""),"")</f>
        <v/>
      </c>
      <c r="E809" s="71"/>
      <c r="F809" s="36"/>
      <c r="G809" s="71"/>
      <c r="H809" s="36"/>
      <c r="I809" s="71"/>
      <c r="J809" s="36"/>
      <c r="K809" s="71"/>
      <c r="L809" s="36"/>
      <c r="M809" s="71"/>
      <c r="N809" s="36"/>
      <c r="O809" s="71"/>
      <c r="P809" s="36"/>
      <c r="Q809" s="72" t="s">
        <v>30</v>
      </c>
      <c r="R809" s="36"/>
      <c r="S809" s="71"/>
      <c r="T809" s="36"/>
      <c r="U809" s="73" t="n">
        <f aca="false">IF(Q809="Zakelijk",G809-E809-S809,0)</f>
        <v>0</v>
      </c>
      <c r="V809" s="73"/>
      <c r="W809" s="74" t="n">
        <f aca="false">IF(Menu!$E$55="Ja",ROUND(U809*$W$20,2),IF(Q809="Zakelijk",S809,G809-E809))</f>
        <v>0</v>
      </c>
      <c r="X809" s="37"/>
      <c r="Y809" s="27"/>
    </row>
    <row r="810" customFormat="false" ht="15" hidden="false" customHeight="false" outlineLevel="0" collapsed="false">
      <c r="A810" s="27"/>
      <c r="B810" s="34"/>
      <c r="C810" s="69"/>
      <c r="D810" s="70" t="str">
        <f aca="false">IF(G810&lt;&gt;0,IF(E810&lt;&gt;G809,"X",""),"")</f>
        <v/>
      </c>
      <c r="E810" s="71"/>
      <c r="F810" s="36"/>
      <c r="G810" s="71"/>
      <c r="H810" s="36"/>
      <c r="I810" s="71"/>
      <c r="J810" s="36"/>
      <c r="K810" s="71"/>
      <c r="L810" s="36"/>
      <c r="M810" s="71"/>
      <c r="N810" s="36"/>
      <c r="O810" s="71"/>
      <c r="P810" s="36"/>
      <c r="Q810" s="72" t="s">
        <v>30</v>
      </c>
      <c r="R810" s="36"/>
      <c r="S810" s="71"/>
      <c r="T810" s="36"/>
      <c r="U810" s="73" t="n">
        <f aca="false">IF(Q810="Zakelijk",G810-E810-S810,0)</f>
        <v>0</v>
      </c>
      <c r="V810" s="73"/>
      <c r="W810" s="74" t="n">
        <f aca="false">IF(Menu!$E$55="Ja",ROUND(U810*$W$20,2),IF(Q810="Zakelijk",S810,G810-E810))</f>
        <v>0</v>
      </c>
      <c r="X810" s="37"/>
      <c r="Y810" s="27"/>
    </row>
    <row r="811" customFormat="false" ht="15" hidden="false" customHeight="false" outlineLevel="0" collapsed="false">
      <c r="A811" s="27"/>
      <c r="B811" s="34"/>
      <c r="C811" s="69"/>
      <c r="D811" s="70" t="str">
        <f aca="false">IF(G811&lt;&gt;0,IF(E811&lt;&gt;G810,"X",""),"")</f>
        <v/>
      </c>
      <c r="E811" s="71"/>
      <c r="F811" s="36"/>
      <c r="G811" s="71"/>
      <c r="H811" s="36"/>
      <c r="I811" s="71"/>
      <c r="J811" s="36"/>
      <c r="K811" s="71"/>
      <c r="L811" s="36"/>
      <c r="M811" s="71"/>
      <c r="N811" s="36"/>
      <c r="O811" s="71"/>
      <c r="P811" s="36"/>
      <c r="Q811" s="72" t="s">
        <v>30</v>
      </c>
      <c r="R811" s="36"/>
      <c r="S811" s="71"/>
      <c r="T811" s="36"/>
      <c r="U811" s="73" t="n">
        <f aca="false">IF(Q811="Zakelijk",G811-E811-S811,0)</f>
        <v>0</v>
      </c>
      <c r="V811" s="73"/>
      <c r="W811" s="74" t="n">
        <f aca="false">IF(Menu!$E$55="Ja",ROUND(U811*$W$20,2),IF(Q811="Zakelijk",S811,G811-E811))</f>
        <v>0</v>
      </c>
      <c r="X811" s="37"/>
      <c r="Y811" s="27"/>
    </row>
    <row r="812" customFormat="false" ht="15" hidden="false" customHeight="false" outlineLevel="0" collapsed="false">
      <c r="A812" s="27"/>
      <c r="B812" s="34"/>
      <c r="C812" s="69"/>
      <c r="D812" s="70" t="str">
        <f aca="false">IF(G812&lt;&gt;0,IF(E812&lt;&gt;G811,"X",""),"")</f>
        <v/>
      </c>
      <c r="E812" s="71"/>
      <c r="F812" s="36"/>
      <c r="G812" s="71"/>
      <c r="H812" s="36"/>
      <c r="I812" s="71"/>
      <c r="J812" s="36"/>
      <c r="K812" s="71"/>
      <c r="L812" s="36"/>
      <c r="M812" s="71"/>
      <c r="N812" s="36"/>
      <c r="O812" s="71"/>
      <c r="P812" s="36"/>
      <c r="Q812" s="72" t="s">
        <v>30</v>
      </c>
      <c r="R812" s="36"/>
      <c r="S812" s="71"/>
      <c r="T812" s="36"/>
      <c r="U812" s="73" t="n">
        <f aca="false">IF(Q812="Zakelijk",G812-E812-S812,0)</f>
        <v>0</v>
      </c>
      <c r="V812" s="73"/>
      <c r="W812" s="74" t="n">
        <f aca="false">IF(Menu!$E$55="Ja",ROUND(U812*$W$20,2),IF(Q812="Zakelijk",S812,G812-E812))</f>
        <v>0</v>
      </c>
      <c r="X812" s="37"/>
      <c r="Y812" s="27"/>
    </row>
    <row r="813" customFormat="false" ht="15" hidden="false" customHeight="false" outlineLevel="0" collapsed="false">
      <c r="A813" s="27"/>
      <c r="B813" s="34"/>
      <c r="C813" s="69"/>
      <c r="D813" s="70" t="str">
        <f aca="false">IF(G813&lt;&gt;0,IF(E813&lt;&gt;G812,"X",""),"")</f>
        <v/>
      </c>
      <c r="E813" s="71"/>
      <c r="F813" s="36"/>
      <c r="G813" s="71"/>
      <c r="H813" s="36"/>
      <c r="I813" s="71"/>
      <c r="J813" s="36"/>
      <c r="K813" s="71"/>
      <c r="L813" s="36"/>
      <c r="M813" s="71"/>
      <c r="N813" s="36"/>
      <c r="O813" s="71"/>
      <c r="P813" s="36"/>
      <c r="Q813" s="72" t="s">
        <v>30</v>
      </c>
      <c r="R813" s="36"/>
      <c r="S813" s="71"/>
      <c r="T813" s="36"/>
      <c r="U813" s="73" t="n">
        <f aca="false">IF(Q813="Zakelijk",G813-E813-S813,0)</f>
        <v>0</v>
      </c>
      <c r="V813" s="73"/>
      <c r="W813" s="74" t="n">
        <f aca="false">IF(Menu!$E$55="Ja",ROUND(U813*$W$20,2),IF(Q813="Zakelijk",S813,G813-E813))</f>
        <v>0</v>
      </c>
      <c r="X813" s="37"/>
      <c r="Y813" s="27"/>
    </row>
    <row r="814" customFormat="false" ht="15" hidden="false" customHeight="false" outlineLevel="0" collapsed="false">
      <c r="A814" s="27"/>
      <c r="B814" s="34"/>
      <c r="C814" s="69"/>
      <c r="D814" s="70" t="str">
        <f aca="false">IF(G814&lt;&gt;0,IF(E814&lt;&gt;G813,"X",""),"")</f>
        <v/>
      </c>
      <c r="E814" s="71"/>
      <c r="F814" s="36"/>
      <c r="G814" s="71"/>
      <c r="H814" s="36"/>
      <c r="I814" s="71"/>
      <c r="J814" s="36"/>
      <c r="K814" s="71"/>
      <c r="L814" s="36"/>
      <c r="M814" s="71"/>
      <c r="N814" s="36"/>
      <c r="O814" s="71"/>
      <c r="P814" s="36"/>
      <c r="Q814" s="72" t="s">
        <v>30</v>
      </c>
      <c r="R814" s="36"/>
      <c r="S814" s="71"/>
      <c r="T814" s="36"/>
      <c r="U814" s="73" t="n">
        <f aca="false">IF(Q814="Zakelijk",G814-E814-S814,0)</f>
        <v>0</v>
      </c>
      <c r="V814" s="73"/>
      <c r="W814" s="74" t="n">
        <f aca="false">IF(Menu!$E$55="Ja",ROUND(U814*$W$20,2),IF(Q814="Zakelijk",S814,G814-E814))</f>
        <v>0</v>
      </c>
      <c r="X814" s="37"/>
      <c r="Y814" s="27"/>
    </row>
    <row r="815" customFormat="false" ht="15" hidden="false" customHeight="false" outlineLevel="0" collapsed="false">
      <c r="A815" s="27"/>
      <c r="B815" s="34"/>
      <c r="C815" s="69"/>
      <c r="D815" s="70" t="str">
        <f aca="false">IF(G815&lt;&gt;0,IF(E815&lt;&gt;G814,"X",""),"")</f>
        <v/>
      </c>
      <c r="E815" s="71"/>
      <c r="F815" s="36"/>
      <c r="G815" s="71"/>
      <c r="H815" s="36"/>
      <c r="I815" s="71"/>
      <c r="J815" s="36"/>
      <c r="K815" s="71"/>
      <c r="L815" s="36"/>
      <c r="M815" s="71"/>
      <c r="N815" s="36"/>
      <c r="O815" s="71"/>
      <c r="P815" s="36"/>
      <c r="Q815" s="72" t="s">
        <v>30</v>
      </c>
      <c r="R815" s="36"/>
      <c r="S815" s="71"/>
      <c r="T815" s="36"/>
      <c r="U815" s="73" t="n">
        <f aca="false">IF(Q815="Zakelijk",G815-E815-S815,0)</f>
        <v>0</v>
      </c>
      <c r="V815" s="73"/>
      <c r="W815" s="74" t="n">
        <f aca="false">IF(Menu!$E$55="Ja",ROUND(U815*$W$20,2),IF(Q815="Zakelijk",S815,G815-E815))</f>
        <v>0</v>
      </c>
      <c r="X815" s="37"/>
      <c r="Y815" s="27"/>
    </row>
    <row r="816" customFormat="false" ht="15" hidden="false" customHeight="false" outlineLevel="0" collapsed="false">
      <c r="A816" s="27"/>
      <c r="B816" s="34"/>
      <c r="C816" s="69"/>
      <c r="D816" s="70" t="str">
        <f aca="false">IF(G816&lt;&gt;0,IF(E816&lt;&gt;G815,"X",""),"")</f>
        <v/>
      </c>
      <c r="E816" s="71"/>
      <c r="F816" s="36"/>
      <c r="G816" s="71"/>
      <c r="H816" s="36"/>
      <c r="I816" s="71"/>
      <c r="J816" s="36"/>
      <c r="K816" s="71"/>
      <c r="L816" s="36"/>
      <c r="M816" s="71"/>
      <c r="N816" s="36"/>
      <c r="O816" s="71"/>
      <c r="P816" s="36"/>
      <c r="Q816" s="72" t="s">
        <v>30</v>
      </c>
      <c r="R816" s="36"/>
      <c r="S816" s="71"/>
      <c r="T816" s="36"/>
      <c r="U816" s="73" t="n">
        <f aca="false">IF(Q816="Zakelijk",G816-E816-S816,0)</f>
        <v>0</v>
      </c>
      <c r="V816" s="73"/>
      <c r="W816" s="74" t="n">
        <f aca="false">IF(Menu!$E$55="Ja",ROUND(U816*$W$20,2),IF(Q816="Zakelijk",S816,G816-E816))</f>
        <v>0</v>
      </c>
      <c r="X816" s="37"/>
      <c r="Y816" s="27"/>
    </row>
    <row r="817" customFormat="false" ht="15" hidden="false" customHeight="false" outlineLevel="0" collapsed="false">
      <c r="A817" s="27"/>
      <c r="B817" s="34"/>
      <c r="C817" s="69"/>
      <c r="D817" s="70" t="str">
        <f aca="false">IF(G817&lt;&gt;0,IF(E817&lt;&gt;G816,"X",""),"")</f>
        <v/>
      </c>
      <c r="E817" s="71"/>
      <c r="F817" s="36"/>
      <c r="G817" s="71"/>
      <c r="H817" s="36"/>
      <c r="I817" s="71"/>
      <c r="J817" s="36"/>
      <c r="K817" s="71"/>
      <c r="L817" s="36"/>
      <c r="M817" s="71"/>
      <c r="N817" s="36"/>
      <c r="O817" s="71"/>
      <c r="P817" s="36"/>
      <c r="Q817" s="72" t="s">
        <v>30</v>
      </c>
      <c r="R817" s="36"/>
      <c r="S817" s="71"/>
      <c r="T817" s="36"/>
      <c r="U817" s="73" t="n">
        <f aca="false">IF(Q817="Zakelijk",G817-E817-S817,0)</f>
        <v>0</v>
      </c>
      <c r="V817" s="73"/>
      <c r="W817" s="74" t="n">
        <f aca="false">IF(Menu!$E$55="Ja",ROUND(U817*$W$20,2),IF(Q817="Zakelijk",S817,G817-E817))</f>
        <v>0</v>
      </c>
      <c r="X817" s="37"/>
      <c r="Y817" s="27"/>
    </row>
    <row r="818" customFormat="false" ht="15" hidden="false" customHeight="false" outlineLevel="0" collapsed="false">
      <c r="A818" s="27"/>
      <c r="B818" s="34"/>
      <c r="C818" s="69"/>
      <c r="D818" s="70" t="str">
        <f aca="false">IF(G818&lt;&gt;0,IF(E818&lt;&gt;G817,"X",""),"")</f>
        <v/>
      </c>
      <c r="E818" s="71"/>
      <c r="F818" s="36"/>
      <c r="G818" s="71"/>
      <c r="H818" s="36"/>
      <c r="I818" s="71"/>
      <c r="J818" s="36"/>
      <c r="K818" s="71"/>
      <c r="L818" s="36"/>
      <c r="M818" s="71"/>
      <c r="N818" s="36"/>
      <c r="O818" s="71"/>
      <c r="P818" s="36"/>
      <c r="Q818" s="72" t="s">
        <v>30</v>
      </c>
      <c r="R818" s="36"/>
      <c r="S818" s="71"/>
      <c r="T818" s="36"/>
      <c r="U818" s="73" t="n">
        <f aca="false">IF(Q818="Zakelijk",G818-E818-S818,0)</f>
        <v>0</v>
      </c>
      <c r="V818" s="73"/>
      <c r="W818" s="74" t="n">
        <f aca="false">IF(Menu!$E$55="Ja",ROUND(U818*$W$20,2),IF(Q818="Zakelijk",S818,G818-E818))</f>
        <v>0</v>
      </c>
      <c r="X818" s="37"/>
      <c r="Y818" s="27"/>
    </row>
    <row r="819" customFormat="false" ht="15" hidden="false" customHeight="false" outlineLevel="0" collapsed="false">
      <c r="A819" s="27"/>
      <c r="B819" s="34"/>
      <c r="C819" s="69"/>
      <c r="D819" s="70" t="str">
        <f aca="false">IF(G819&lt;&gt;0,IF(E819&lt;&gt;G818,"X",""),"")</f>
        <v/>
      </c>
      <c r="E819" s="71"/>
      <c r="F819" s="36"/>
      <c r="G819" s="71"/>
      <c r="H819" s="36"/>
      <c r="I819" s="71"/>
      <c r="J819" s="36"/>
      <c r="K819" s="71"/>
      <c r="L819" s="36"/>
      <c r="M819" s="71"/>
      <c r="N819" s="36"/>
      <c r="O819" s="71"/>
      <c r="P819" s="36"/>
      <c r="Q819" s="72" t="s">
        <v>30</v>
      </c>
      <c r="R819" s="36"/>
      <c r="S819" s="71"/>
      <c r="T819" s="36"/>
      <c r="U819" s="73" t="n">
        <f aca="false">IF(Q819="Zakelijk",G819-E819-S819,0)</f>
        <v>0</v>
      </c>
      <c r="V819" s="73"/>
      <c r="W819" s="74" t="n">
        <f aca="false">IF(Menu!$E$55="Ja",ROUND(U819*$W$20,2),IF(Q819="Zakelijk",S819,G819-E819))</f>
        <v>0</v>
      </c>
      <c r="X819" s="37"/>
      <c r="Y819" s="27"/>
    </row>
    <row r="820" customFormat="false" ht="15" hidden="false" customHeight="false" outlineLevel="0" collapsed="false">
      <c r="A820" s="27"/>
      <c r="B820" s="34"/>
      <c r="C820" s="69"/>
      <c r="D820" s="70" t="str">
        <f aca="false">IF(G820&lt;&gt;0,IF(E820&lt;&gt;G819,"X",""),"")</f>
        <v/>
      </c>
      <c r="E820" s="71"/>
      <c r="F820" s="36"/>
      <c r="G820" s="71"/>
      <c r="H820" s="36"/>
      <c r="I820" s="71"/>
      <c r="J820" s="36"/>
      <c r="K820" s="71"/>
      <c r="L820" s="36"/>
      <c r="M820" s="71"/>
      <c r="N820" s="36"/>
      <c r="O820" s="71"/>
      <c r="P820" s="36"/>
      <c r="Q820" s="72" t="s">
        <v>30</v>
      </c>
      <c r="R820" s="36"/>
      <c r="S820" s="71"/>
      <c r="T820" s="36"/>
      <c r="U820" s="73" t="n">
        <f aca="false">IF(Q820="Zakelijk",G820-E820-S820,0)</f>
        <v>0</v>
      </c>
      <c r="V820" s="73"/>
      <c r="W820" s="74" t="n">
        <f aca="false">IF(Menu!$E$55="Ja",ROUND(U820*$W$20,2),IF(Q820="Zakelijk",S820,G820-E820))</f>
        <v>0</v>
      </c>
      <c r="X820" s="37"/>
      <c r="Y820" s="27"/>
    </row>
    <row r="821" customFormat="false" ht="15" hidden="false" customHeight="false" outlineLevel="0" collapsed="false">
      <c r="A821" s="27"/>
      <c r="B821" s="34"/>
      <c r="C821" s="69"/>
      <c r="D821" s="70" t="str">
        <f aca="false">IF(G821&lt;&gt;0,IF(E821&lt;&gt;G820,"X",""),"")</f>
        <v/>
      </c>
      <c r="E821" s="71"/>
      <c r="F821" s="36"/>
      <c r="G821" s="71"/>
      <c r="H821" s="36"/>
      <c r="I821" s="71"/>
      <c r="J821" s="36"/>
      <c r="K821" s="71"/>
      <c r="L821" s="36"/>
      <c r="M821" s="71"/>
      <c r="N821" s="36"/>
      <c r="O821" s="71"/>
      <c r="P821" s="36"/>
      <c r="Q821" s="72" t="s">
        <v>30</v>
      </c>
      <c r="R821" s="36"/>
      <c r="S821" s="71"/>
      <c r="T821" s="36"/>
      <c r="U821" s="73" t="n">
        <f aca="false">IF(Q821="Zakelijk",G821-E821-S821,0)</f>
        <v>0</v>
      </c>
      <c r="V821" s="73"/>
      <c r="W821" s="74" t="n">
        <f aca="false">IF(Menu!$E$55="Ja",ROUND(U821*$W$20,2),IF(Q821="Zakelijk",S821,G821-E821))</f>
        <v>0</v>
      </c>
      <c r="X821" s="37"/>
      <c r="Y821" s="27"/>
    </row>
    <row r="822" customFormat="false" ht="15" hidden="false" customHeight="false" outlineLevel="0" collapsed="false">
      <c r="A822" s="27"/>
      <c r="B822" s="34"/>
      <c r="C822" s="69"/>
      <c r="D822" s="70" t="str">
        <f aca="false">IF(G822&lt;&gt;0,IF(E822&lt;&gt;G821,"X",""),"")</f>
        <v/>
      </c>
      <c r="E822" s="71"/>
      <c r="F822" s="36"/>
      <c r="G822" s="71"/>
      <c r="H822" s="36"/>
      <c r="I822" s="71"/>
      <c r="J822" s="36"/>
      <c r="K822" s="71"/>
      <c r="L822" s="36"/>
      <c r="M822" s="71"/>
      <c r="N822" s="36"/>
      <c r="O822" s="71"/>
      <c r="P822" s="36"/>
      <c r="Q822" s="72" t="s">
        <v>30</v>
      </c>
      <c r="R822" s="36"/>
      <c r="S822" s="71"/>
      <c r="T822" s="36"/>
      <c r="U822" s="73" t="n">
        <f aca="false">IF(Q822="Zakelijk",G822-E822-S822,0)</f>
        <v>0</v>
      </c>
      <c r="V822" s="73"/>
      <c r="W822" s="74" t="n">
        <f aca="false">IF(Menu!$E$55="Ja",ROUND(U822*$W$20,2),IF(Q822="Zakelijk",S822,G822-E822))</f>
        <v>0</v>
      </c>
      <c r="X822" s="37"/>
      <c r="Y822" s="27"/>
    </row>
    <row r="823" customFormat="false" ht="15" hidden="false" customHeight="false" outlineLevel="0" collapsed="false">
      <c r="A823" s="27"/>
      <c r="B823" s="34"/>
      <c r="C823" s="69"/>
      <c r="D823" s="70" t="str">
        <f aca="false">IF(G823&lt;&gt;0,IF(E823&lt;&gt;G822,"X",""),"")</f>
        <v/>
      </c>
      <c r="E823" s="71"/>
      <c r="F823" s="36"/>
      <c r="G823" s="71"/>
      <c r="H823" s="36"/>
      <c r="I823" s="71"/>
      <c r="J823" s="36"/>
      <c r="K823" s="71"/>
      <c r="L823" s="36"/>
      <c r="M823" s="71"/>
      <c r="N823" s="36"/>
      <c r="O823" s="71"/>
      <c r="P823" s="36"/>
      <c r="Q823" s="72" t="s">
        <v>30</v>
      </c>
      <c r="R823" s="36"/>
      <c r="S823" s="71"/>
      <c r="T823" s="36"/>
      <c r="U823" s="73" t="n">
        <f aca="false">IF(Q823="Zakelijk",G823-E823-S823,0)</f>
        <v>0</v>
      </c>
      <c r="V823" s="73"/>
      <c r="W823" s="74" t="n">
        <f aca="false">IF(Menu!$E$55="Ja",ROUND(U823*$W$20,2),IF(Q823="Zakelijk",S823,G823-E823))</f>
        <v>0</v>
      </c>
      <c r="X823" s="37"/>
      <c r="Y823" s="27"/>
    </row>
    <row r="824" customFormat="false" ht="15" hidden="false" customHeight="false" outlineLevel="0" collapsed="false">
      <c r="A824" s="27"/>
      <c r="B824" s="34"/>
      <c r="C824" s="69"/>
      <c r="D824" s="70" t="str">
        <f aca="false">IF(G824&lt;&gt;0,IF(E824&lt;&gt;G823,"X",""),"")</f>
        <v/>
      </c>
      <c r="E824" s="71"/>
      <c r="F824" s="36"/>
      <c r="G824" s="71"/>
      <c r="H824" s="36"/>
      <c r="I824" s="71"/>
      <c r="J824" s="36"/>
      <c r="K824" s="71"/>
      <c r="L824" s="36"/>
      <c r="M824" s="71"/>
      <c r="N824" s="36"/>
      <c r="O824" s="71"/>
      <c r="P824" s="36"/>
      <c r="Q824" s="72" t="s">
        <v>30</v>
      </c>
      <c r="R824" s="36"/>
      <c r="S824" s="71"/>
      <c r="T824" s="36"/>
      <c r="U824" s="73" t="n">
        <f aca="false">IF(Q824="Zakelijk",G824-E824-S824,0)</f>
        <v>0</v>
      </c>
      <c r="V824" s="73"/>
      <c r="W824" s="74" t="n">
        <f aca="false">IF(Menu!$E$55="Ja",ROUND(U824*$W$20,2),IF(Q824="Zakelijk",S824,G824-E824))</f>
        <v>0</v>
      </c>
      <c r="X824" s="37"/>
      <c r="Y824" s="27"/>
    </row>
    <row r="825" customFormat="false" ht="15" hidden="false" customHeight="false" outlineLevel="0" collapsed="false">
      <c r="A825" s="27"/>
      <c r="B825" s="34"/>
      <c r="C825" s="69"/>
      <c r="D825" s="70" t="str">
        <f aca="false">IF(G825&lt;&gt;0,IF(E825&lt;&gt;G824,"X",""),"")</f>
        <v/>
      </c>
      <c r="E825" s="71"/>
      <c r="F825" s="36"/>
      <c r="G825" s="71"/>
      <c r="H825" s="36"/>
      <c r="I825" s="71"/>
      <c r="J825" s="36"/>
      <c r="K825" s="71"/>
      <c r="L825" s="36"/>
      <c r="M825" s="71"/>
      <c r="N825" s="36"/>
      <c r="O825" s="71"/>
      <c r="P825" s="36"/>
      <c r="Q825" s="72" t="s">
        <v>30</v>
      </c>
      <c r="R825" s="36"/>
      <c r="S825" s="71"/>
      <c r="T825" s="36"/>
      <c r="U825" s="73" t="n">
        <f aca="false">IF(Q825="Zakelijk",G825-E825-S825,0)</f>
        <v>0</v>
      </c>
      <c r="V825" s="73"/>
      <c r="W825" s="74" t="n">
        <f aca="false">IF(Menu!$E$55="Ja",ROUND(U825*$W$20,2),IF(Q825="Zakelijk",S825,G825-E825))</f>
        <v>0</v>
      </c>
      <c r="X825" s="37"/>
      <c r="Y825" s="27"/>
    </row>
    <row r="826" customFormat="false" ht="15" hidden="false" customHeight="false" outlineLevel="0" collapsed="false">
      <c r="A826" s="27"/>
      <c r="B826" s="34"/>
      <c r="C826" s="69"/>
      <c r="D826" s="70" t="str">
        <f aca="false">IF(G826&lt;&gt;0,IF(E826&lt;&gt;G825,"X",""),"")</f>
        <v/>
      </c>
      <c r="E826" s="71"/>
      <c r="F826" s="36"/>
      <c r="G826" s="71"/>
      <c r="H826" s="36"/>
      <c r="I826" s="71"/>
      <c r="J826" s="36"/>
      <c r="K826" s="71"/>
      <c r="L826" s="36"/>
      <c r="M826" s="71"/>
      <c r="N826" s="36"/>
      <c r="O826" s="71"/>
      <c r="P826" s="36"/>
      <c r="Q826" s="72" t="s">
        <v>30</v>
      </c>
      <c r="R826" s="36"/>
      <c r="S826" s="71"/>
      <c r="T826" s="36"/>
      <c r="U826" s="73" t="n">
        <f aca="false">IF(Q826="Zakelijk",G826-E826-S826,0)</f>
        <v>0</v>
      </c>
      <c r="V826" s="73"/>
      <c r="W826" s="74" t="n">
        <f aca="false">IF(Menu!$E$55="Ja",ROUND(U826*$W$20,2),IF(Q826="Zakelijk",S826,G826-E826))</f>
        <v>0</v>
      </c>
      <c r="X826" s="37"/>
      <c r="Y826" s="27"/>
    </row>
    <row r="827" customFormat="false" ht="15" hidden="false" customHeight="false" outlineLevel="0" collapsed="false">
      <c r="A827" s="27"/>
      <c r="B827" s="34"/>
      <c r="C827" s="69"/>
      <c r="D827" s="70" t="str">
        <f aca="false">IF(G827&lt;&gt;0,IF(E827&lt;&gt;G826,"X",""),"")</f>
        <v/>
      </c>
      <c r="E827" s="71"/>
      <c r="F827" s="36"/>
      <c r="G827" s="71"/>
      <c r="H827" s="36"/>
      <c r="I827" s="71"/>
      <c r="J827" s="36"/>
      <c r="K827" s="71"/>
      <c r="L827" s="36"/>
      <c r="M827" s="71"/>
      <c r="N827" s="36"/>
      <c r="O827" s="71"/>
      <c r="P827" s="36"/>
      <c r="Q827" s="72" t="s">
        <v>30</v>
      </c>
      <c r="R827" s="36"/>
      <c r="S827" s="71"/>
      <c r="T827" s="36"/>
      <c r="U827" s="73" t="n">
        <f aca="false">IF(Q827="Zakelijk",G827-E827-S827,0)</f>
        <v>0</v>
      </c>
      <c r="V827" s="73"/>
      <c r="W827" s="74" t="n">
        <f aca="false">IF(Menu!$E$55="Ja",ROUND(U827*$W$20,2),IF(Q827="Zakelijk",S827,G827-E827))</f>
        <v>0</v>
      </c>
      <c r="X827" s="37"/>
      <c r="Y827" s="27"/>
    </row>
    <row r="828" customFormat="false" ht="15" hidden="false" customHeight="false" outlineLevel="0" collapsed="false">
      <c r="A828" s="27"/>
      <c r="B828" s="34"/>
      <c r="C828" s="69"/>
      <c r="D828" s="70" t="str">
        <f aca="false">IF(G828&lt;&gt;0,IF(E828&lt;&gt;G827,"X",""),"")</f>
        <v/>
      </c>
      <c r="E828" s="71"/>
      <c r="F828" s="36"/>
      <c r="G828" s="71"/>
      <c r="H828" s="36"/>
      <c r="I828" s="71"/>
      <c r="J828" s="36"/>
      <c r="K828" s="71"/>
      <c r="L828" s="36"/>
      <c r="M828" s="71"/>
      <c r="N828" s="36"/>
      <c r="O828" s="71"/>
      <c r="P828" s="36"/>
      <c r="Q828" s="72" t="s">
        <v>30</v>
      </c>
      <c r="R828" s="36"/>
      <c r="S828" s="71"/>
      <c r="T828" s="36"/>
      <c r="U828" s="73" t="n">
        <f aca="false">IF(Q828="Zakelijk",G828-E828-S828,0)</f>
        <v>0</v>
      </c>
      <c r="V828" s="73"/>
      <c r="W828" s="74" t="n">
        <f aca="false">IF(Menu!$E$55="Ja",ROUND(U828*$W$20,2),IF(Q828="Zakelijk",S828,G828-E828))</f>
        <v>0</v>
      </c>
      <c r="X828" s="37"/>
      <c r="Y828" s="27"/>
    </row>
    <row r="829" customFormat="false" ht="15" hidden="false" customHeight="false" outlineLevel="0" collapsed="false">
      <c r="A829" s="27"/>
      <c r="B829" s="34"/>
      <c r="C829" s="69"/>
      <c r="D829" s="70" t="str">
        <f aca="false">IF(G829&lt;&gt;0,IF(E829&lt;&gt;G828,"X",""),"")</f>
        <v/>
      </c>
      <c r="E829" s="71"/>
      <c r="F829" s="36"/>
      <c r="G829" s="71"/>
      <c r="H829" s="36"/>
      <c r="I829" s="71"/>
      <c r="J829" s="36"/>
      <c r="K829" s="71"/>
      <c r="L829" s="36"/>
      <c r="M829" s="71"/>
      <c r="N829" s="36"/>
      <c r="O829" s="71"/>
      <c r="P829" s="36"/>
      <c r="Q829" s="72" t="s">
        <v>30</v>
      </c>
      <c r="R829" s="36"/>
      <c r="S829" s="71"/>
      <c r="T829" s="36"/>
      <c r="U829" s="73" t="n">
        <f aca="false">IF(Q829="Zakelijk",G829-E829-S829,0)</f>
        <v>0</v>
      </c>
      <c r="V829" s="73"/>
      <c r="W829" s="74" t="n">
        <f aca="false">IF(Menu!$E$55="Ja",ROUND(U829*$W$20,2),IF(Q829="Zakelijk",S829,G829-E829))</f>
        <v>0</v>
      </c>
      <c r="X829" s="37"/>
      <c r="Y829" s="27"/>
    </row>
    <row r="830" customFormat="false" ht="15" hidden="false" customHeight="false" outlineLevel="0" collapsed="false">
      <c r="A830" s="27"/>
      <c r="B830" s="34"/>
      <c r="C830" s="69"/>
      <c r="D830" s="70" t="str">
        <f aca="false">IF(G830&lt;&gt;0,IF(E830&lt;&gt;G829,"X",""),"")</f>
        <v/>
      </c>
      <c r="E830" s="71"/>
      <c r="F830" s="36"/>
      <c r="G830" s="71"/>
      <c r="H830" s="36"/>
      <c r="I830" s="71"/>
      <c r="J830" s="36"/>
      <c r="K830" s="71"/>
      <c r="L830" s="36"/>
      <c r="M830" s="71"/>
      <c r="N830" s="36"/>
      <c r="O830" s="71"/>
      <c r="P830" s="36"/>
      <c r="Q830" s="72" t="s">
        <v>30</v>
      </c>
      <c r="R830" s="36"/>
      <c r="S830" s="71"/>
      <c r="T830" s="36"/>
      <c r="U830" s="73" t="n">
        <f aca="false">IF(Q830="Zakelijk",G830-E830-S830,0)</f>
        <v>0</v>
      </c>
      <c r="V830" s="73"/>
      <c r="W830" s="74" t="n">
        <f aca="false">IF(Menu!$E$55="Ja",ROUND(U830*$W$20,2),IF(Q830="Zakelijk",S830,G830-E830))</f>
        <v>0</v>
      </c>
      <c r="X830" s="37"/>
      <c r="Y830" s="27"/>
    </row>
    <row r="831" customFormat="false" ht="15" hidden="false" customHeight="false" outlineLevel="0" collapsed="false">
      <c r="A831" s="27"/>
      <c r="B831" s="34"/>
      <c r="C831" s="69"/>
      <c r="D831" s="70" t="str">
        <f aca="false">IF(G831&lt;&gt;0,IF(E831&lt;&gt;G830,"X",""),"")</f>
        <v/>
      </c>
      <c r="E831" s="71"/>
      <c r="F831" s="36"/>
      <c r="G831" s="71"/>
      <c r="H831" s="36"/>
      <c r="I831" s="71"/>
      <c r="J831" s="36"/>
      <c r="K831" s="71"/>
      <c r="L831" s="36"/>
      <c r="M831" s="71"/>
      <c r="N831" s="36"/>
      <c r="O831" s="71"/>
      <c r="P831" s="36"/>
      <c r="Q831" s="72" t="s">
        <v>30</v>
      </c>
      <c r="R831" s="36"/>
      <c r="S831" s="71"/>
      <c r="T831" s="36"/>
      <c r="U831" s="73" t="n">
        <f aca="false">IF(Q831="Zakelijk",G831-E831-S831,0)</f>
        <v>0</v>
      </c>
      <c r="V831" s="73"/>
      <c r="W831" s="74" t="n">
        <f aca="false">IF(Menu!$E$55="Ja",ROUND(U831*$W$20,2),IF(Q831="Zakelijk",S831,G831-E831))</f>
        <v>0</v>
      </c>
      <c r="X831" s="37"/>
      <c r="Y831" s="27"/>
    </row>
    <row r="832" customFormat="false" ht="15" hidden="false" customHeight="false" outlineLevel="0" collapsed="false">
      <c r="A832" s="27"/>
      <c r="B832" s="34"/>
      <c r="C832" s="69"/>
      <c r="D832" s="70" t="str">
        <f aca="false">IF(G832&lt;&gt;0,IF(E832&lt;&gt;G831,"X",""),"")</f>
        <v/>
      </c>
      <c r="E832" s="71"/>
      <c r="F832" s="36"/>
      <c r="G832" s="71"/>
      <c r="H832" s="36"/>
      <c r="I832" s="71"/>
      <c r="J832" s="36"/>
      <c r="K832" s="71"/>
      <c r="L832" s="36"/>
      <c r="M832" s="71"/>
      <c r="N832" s="36"/>
      <c r="O832" s="71"/>
      <c r="P832" s="36"/>
      <c r="Q832" s="72" t="s">
        <v>30</v>
      </c>
      <c r="R832" s="36"/>
      <c r="S832" s="71"/>
      <c r="T832" s="36"/>
      <c r="U832" s="73" t="n">
        <f aca="false">IF(Q832="Zakelijk",G832-E832-S832,0)</f>
        <v>0</v>
      </c>
      <c r="V832" s="73"/>
      <c r="W832" s="74" t="n">
        <f aca="false">IF(Menu!$E$55="Ja",ROUND(U832*$W$20,2),IF(Q832="Zakelijk",S832,G832-E832))</f>
        <v>0</v>
      </c>
      <c r="X832" s="37"/>
      <c r="Y832" s="27"/>
    </row>
    <row r="833" customFormat="false" ht="15" hidden="false" customHeight="false" outlineLevel="0" collapsed="false">
      <c r="A833" s="27"/>
      <c r="B833" s="34"/>
      <c r="C833" s="69"/>
      <c r="D833" s="70" t="str">
        <f aca="false">IF(G833&lt;&gt;0,IF(E833&lt;&gt;G832,"X",""),"")</f>
        <v/>
      </c>
      <c r="E833" s="71"/>
      <c r="F833" s="36"/>
      <c r="G833" s="71"/>
      <c r="H833" s="36"/>
      <c r="I833" s="71"/>
      <c r="J833" s="36"/>
      <c r="K833" s="71"/>
      <c r="L833" s="36"/>
      <c r="M833" s="71"/>
      <c r="N833" s="36"/>
      <c r="O833" s="71"/>
      <c r="P833" s="36"/>
      <c r="Q833" s="72" t="s">
        <v>30</v>
      </c>
      <c r="R833" s="36"/>
      <c r="S833" s="71"/>
      <c r="T833" s="36"/>
      <c r="U833" s="73" t="n">
        <f aca="false">IF(Q833="Zakelijk",G833-E833-S833,0)</f>
        <v>0</v>
      </c>
      <c r="V833" s="73"/>
      <c r="W833" s="74" t="n">
        <f aca="false">IF(Menu!$E$55="Ja",ROUND(U833*$W$20,2),IF(Q833="Zakelijk",S833,G833-E833))</f>
        <v>0</v>
      </c>
      <c r="X833" s="37"/>
      <c r="Y833" s="27"/>
    </row>
    <row r="834" customFormat="false" ht="15" hidden="false" customHeight="false" outlineLevel="0" collapsed="false">
      <c r="A834" s="27"/>
      <c r="B834" s="34"/>
      <c r="C834" s="69"/>
      <c r="D834" s="70" t="str">
        <f aca="false">IF(G834&lt;&gt;0,IF(E834&lt;&gt;G833,"X",""),"")</f>
        <v/>
      </c>
      <c r="E834" s="71"/>
      <c r="F834" s="36"/>
      <c r="G834" s="71"/>
      <c r="H834" s="36"/>
      <c r="I834" s="71"/>
      <c r="J834" s="36"/>
      <c r="K834" s="71"/>
      <c r="L834" s="36"/>
      <c r="M834" s="71"/>
      <c r="N834" s="36"/>
      <c r="O834" s="71"/>
      <c r="P834" s="36"/>
      <c r="Q834" s="72" t="s">
        <v>30</v>
      </c>
      <c r="R834" s="36"/>
      <c r="S834" s="71"/>
      <c r="T834" s="36"/>
      <c r="U834" s="73" t="n">
        <f aca="false">IF(Q834="Zakelijk",G834-E834-S834,0)</f>
        <v>0</v>
      </c>
      <c r="V834" s="73"/>
      <c r="W834" s="74" t="n">
        <f aca="false">IF(Menu!$E$55="Ja",ROUND(U834*$W$20,2),IF(Q834="Zakelijk",S834,G834-E834))</f>
        <v>0</v>
      </c>
      <c r="X834" s="37"/>
      <c r="Y834" s="27"/>
    </row>
    <row r="835" customFormat="false" ht="15" hidden="false" customHeight="false" outlineLevel="0" collapsed="false">
      <c r="A835" s="27"/>
      <c r="B835" s="34"/>
      <c r="C835" s="69"/>
      <c r="D835" s="70" t="str">
        <f aca="false">IF(G835&lt;&gt;0,IF(E835&lt;&gt;G834,"X",""),"")</f>
        <v/>
      </c>
      <c r="E835" s="71"/>
      <c r="F835" s="36"/>
      <c r="G835" s="71"/>
      <c r="H835" s="36"/>
      <c r="I835" s="71"/>
      <c r="J835" s="36"/>
      <c r="K835" s="71"/>
      <c r="L835" s="36"/>
      <c r="M835" s="71"/>
      <c r="N835" s="36"/>
      <c r="O835" s="71"/>
      <c r="P835" s="36"/>
      <c r="Q835" s="72" t="s">
        <v>30</v>
      </c>
      <c r="R835" s="36"/>
      <c r="S835" s="71"/>
      <c r="T835" s="36"/>
      <c r="U835" s="73" t="n">
        <f aca="false">IF(Q835="Zakelijk",G835-E835-S835,0)</f>
        <v>0</v>
      </c>
      <c r="V835" s="73"/>
      <c r="W835" s="74" t="n">
        <f aca="false">IF(Menu!$E$55="Ja",ROUND(U835*$W$20,2),IF(Q835="Zakelijk",S835,G835-E835))</f>
        <v>0</v>
      </c>
      <c r="X835" s="37"/>
      <c r="Y835" s="27"/>
    </row>
    <row r="836" customFormat="false" ht="15" hidden="false" customHeight="false" outlineLevel="0" collapsed="false">
      <c r="A836" s="27"/>
      <c r="B836" s="34"/>
      <c r="C836" s="69"/>
      <c r="D836" s="70" t="str">
        <f aca="false">IF(G836&lt;&gt;0,IF(E836&lt;&gt;G835,"X",""),"")</f>
        <v/>
      </c>
      <c r="E836" s="71"/>
      <c r="F836" s="36"/>
      <c r="G836" s="71"/>
      <c r="H836" s="36"/>
      <c r="I836" s="71"/>
      <c r="J836" s="36"/>
      <c r="K836" s="71"/>
      <c r="L836" s="36"/>
      <c r="M836" s="71"/>
      <c r="N836" s="36"/>
      <c r="O836" s="71"/>
      <c r="P836" s="36"/>
      <c r="Q836" s="72" t="s">
        <v>30</v>
      </c>
      <c r="R836" s="36"/>
      <c r="S836" s="71"/>
      <c r="T836" s="36"/>
      <c r="U836" s="73" t="n">
        <f aca="false">IF(Q836="Zakelijk",G836-E836-S836,0)</f>
        <v>0</v>
      </c>
      <c r="V836" s="73"/>
      <c r="W836" s="74" t="n">
        <f aca="false">IF(Menu!$E$55="Ja",ROUND(U836*$W$20,2),IF(Q836="Zakelijk",S836,G836-E836))</f>
        <v>0</v>
      </c>
      <c r="X836" s="37"/>
      <c r="Y836" s="27"/>
    </row>
    <row r="837" customFormat="false" ht="15" hidden="false" customHeight="false" outlineLevel="0" collapsed="false">
      <c r="A837" s="27"/>
      <c r="B837" s="34"/>
      <c r="C837" s="69"/>
      <c r="D837" s="70" t="str">
        <f aca="false">IF(G837&lt;&gt;0,IF(E837&lt;&gt;G836,"X",""),"")</f>
        <v/>
      </c>
      <c r="E837" s="71"/>
      <c r="F837" s="36"/>
      <c r="G837" s="71"/>
      <c r="H837" s="36"/>
      <c r="I837" s="71"/>
      <c r="J837" s="36"/>
      <c r="K837" s="71"/>
      <c r="L837" s="36"/>
      <c r="M837" s="71"/>
      <c r="N837" s="36"/>
      <c r="O837" s="71"/>
      <c r="P837" s="36"/>
      <c r="Q837" s="72" t="s">
        <v>30</v>
      </c>
      <c r="R837" s="36"/>
      <c r="S837" s="71"/>
      <c r="T837" s="36"/>
      <c r="U837" s="73" t="n">
        <f aca="false">IF(Q837="Zakelijk",G837-E837-S837,0)</f>
        <v>0</v>
      </c>
      <c r="V837" s="73"/>
      <c r="W837" s="74" t="n">
        <f aca="false">IF(Menu!$E$55="Ja",ROUND(U837*$W$20,2),IF(Q837="Zakelijk",S837,G837-E837))</f>
        <v>0</v>
      </c>
      <c r="X837" s="37"/>
      <c r="Y837" s="27"/>
    </row>
    <row r="838" customFormat="false" ht="15" hidden="false" customHeight="false" outlineLevel="0" collapsed="false">
      <c r="A838" s="27"/>
      <c r="B838" s="34"/>
      <c r="C838" s="69"/>
      <c r="D838" s="70" t="str">
        <f aca="false">IF(G838&lt;&gt;0,IF(E838&lt;&gt;G837,"X",""),"")</f>
        <v/>
      </c>
      <c r="E838" s="71"/>
      <c r="F838" s="36"/>
      <c r="G838" s="71"/>
      <c r="H838" s="36"/>
      <c r="I838" s="71"/>
      <c r="J838" s="36"/>
      <c r="K838" s="71"/>
      <c r="L838" s="36"/>
      <c r="M838" s="71"/>
      <c r="N838" s="36"/>
      <c r="O838" s="71"/>
      <c r="P838" s="36"/>
      <c r="Q838" s="72" t="s">
        <v>30</v>
      </c>
      <c r="R838" s="36"/>
      <c r="S838" s="71"/>
      <c r="T838" s="36"/>
      <c r="U838" s="73" t="n">
        <f aca="false">IF(Q838="Zakelijk",G838-E838-S838,0)</f>
        <v>0</v>
      </c>
      <c r="V838" s="73"/>
      <c r="W838" s="74" t="n">
        <f aca="false">IF(Menu!$E$55="Ja",ROUND(U838*$W$20,2),IF(Q838="Zakelijk",S838,G838-E838))</f>
        <v>0</v>
      </c>
      <c r="X838" s="37"/>
      <c r="Y838" s="27"/>
    </row>
    <row r="839" customFormat="false" ht="15" hidden="false" customHeight="false" outlineLevel="0" collapsed="false">
      <c r="A839" s="27"/>
      <c r="B839" s="34"/>
      <c r="C839" s="69"/>
      <c r="D839" s="70" t="str">
        <f aca="false">IF(G839&lt;&gt;0,IF(E839&lt;&gt;G838,"X",""),"")</f>
        <v/>
      </c>
      <c r="E839" s="71"/>
      <c r="F839" s="36"/>
      <c r="G839" s="71"/>
      <c r="H839" s="36"/>
      <c r="I839" s="71"/>
      <c r="J839" s="36"/>
      <c r="K839" s="71"/>
      <c r="L839" s="36"/>
      <c r="M839" s="71"/>
      <c r="N839" s="36"/>
      <c r="O839" s="71"/>
      <c r="P839" s="36"/>
      <c r="Q839" s="72" t="s">
        <v>30</v>
      </c>
      <c r="R839" s="36"/>
      <c r="S839" s="71"/>
      <c r="T839" s="36"/>
      <c r="U839" s="73" t="n">
        <f aca="false">IF(Q839="Zakelijk",G839-E839-S839,0)</f>
        <v>0</v>
      </c>
      <c r="V839" s="73"/>
      <c r="W839" s="74" t="n">
        <f aca="false">IF(Menu!$E$55="Ja",ROUND(U839*$W$20,2),IF(Q839="Zakelijk",S839,G839-E839))</f>
        <v>0</v>
      </c>
      <c r="X839" s="37"/>
      <c r="Y839" s="27"/>
    </row>
    <row r="840" customFormat="false" ht="15" hidden="false" customHeight="false" outlineLevel="0" collapsed="false">
      <c r="A840" s="27"/>
      <c r="B840" s="34"/>
      <c r="C840" s="69"/>
      <c r="D840" s="70" t="str">
        <f aca="false">IF(G840&lt;&gt;0,IF(E840&lt;&gt;G839,"X",""),"")</f>
        <v/>
      </c>
      <c r="E840" s="71"/>
      <c r="F840" s="36"/>
      <c r="G840" s="71"/>
      <c r="H840" s="36"/>
      <c r="I840" s="71"/>
      <c r="J840" s="36"/>
      <c r="K840" s="71"/>
      <c r="L840" s="36"/>
      <c r="M840" s="71"/>
      <c r="N840" s="36"/>
      <c r="O840" s="71"/>
      <c r="P840" s="36"/>
      <c r="Q840" s="72" t="s">
        <v>30</v>
      </c>
      <c r="R840" s="36"/>
      <c r="S840" s="71"/>
      <c r="T840" s="36"/>
      <c r="U840" s="73" t="n">
        <f aca="false">IF(Q840="Zakelijk",G840-E840-S840,0)</f>
        <v>0</v>
      </c>
      <c r="V840" s="73"/>
      <c r="W840" s="74" t="n">
        <f aca="false">IF(Menu!$E$55="Ja",ROUND(U840*$W$20,2),IF(Q840="Zakelijk",S840,G840-E840))</f>
        <v>0</v>
      </c>
      <c r="X840" s="37"/>
      <c r="Y840" s="27"/>
    </row>
    <row r="841" customFormat="false" ht="15" hidden="false" customHeight="false" outlineLevel="0" collapsed="false">
      <c r="A841" s="27"/>
      <c r="B841" s="34"/>
      <c r="C841" s="69"/>
      <c r="D841" s="70" t="str">
        <f aca="false">IF(G841&lt;&gt;0,IF(E841&lt;&gt;G840,"X",""),"")</f>
        <v/>
      </c>
      <c r="E841" s="71"/>
      <c r="F841" s="36"/>
      <c r="G841" s="71"/>
      <c r="H841" s="36"/>
      <c r="I841" s="71"/>
      <c r="J841" s="36"/>
      <c r="K841" s="71"/>
      <c r="L841" s="36"/>
      <c r="M841" s="71"/>
      <c r="N841" s="36"/>
      <c r="O841" s="71"/>
      <c r="P841" s="36"/>
      <c r="Q841" s="72" t="s">
        <v>30</v>
      </c>
      <c r="R841" s="36"/>
      <c r="S841" s="71"/>
      <c r="T841" s="36"/>
      <c r="U841" s="73" t="n">
        <f aca="false">IF(Q841="Zakelijk",G841-E841-S841,0)</f>
        <v>0</v>
      </c>
      <c r="V841" s="73"/>
      <c r="W841" s="74" t="n">
        <f aca="false">IF(Menu!$E$55="Ja",ROUND(U841*$W$20,2),IF(Q841="Zakelijk",S841,G841-E841))</f>
        <v>0</v>
      </c>
      <c r="X841" s="37"/>
      <c r="Y841" s="27"/>
    </row>
    <row r="842" customFormat="false" ht="15" hidden="false" customHeight="false" outlineLevel="0" collapsed="false">
      <c r="A842" s="27"/>
      <c r="B842" s="34"/>
      <c r="C842" s="69"/>
      <c r="D842" s="70" t="str">
        <f aca="false">IF(G842&lt;&gt;0,IF(E842&lt;&gt;G841,"X",""),"")</f>
        <v/>
      </c>
      <c r="E842" s="71"/>
      <c r="F842" s="36"/>
      <c r="G842" s="71"/>
      <c r="H842" s="36"/>
      <c r="I842" s="71"/>
      <c r="J842" s="36"/>
      <c r="K842" s="71"/>
      <c r="L842" s="36"/>
      <c r="M842" s="71"/>
      <c r="N842" s="36"/>
      <c r="O842" s="71"/>
      <c r="P842" s="36"/>
      <c r="Q842" s="72" t="s">
        <v>30</v>
      </c>
      <c r="R842" s="36"/>
      <c r="S842" s="71"/>
      <c r="T842" s="36"/>
      <c r="U842" s="73" t="n">
        <f aca="false">IF(Q842="Zakelijk",G842-E842-S842,0)</f>
        <v>0</v>
      </c>
      <c r="V842" s="73"/>
      <c r="W842" s="74" t="n">
        <f aca="false">IF(Menu!$E$55="Ja",ROUND(U842*$W$20,2),IF(Q842="Zakelijk",S842,G842-E842))</f>
        <v>0</v>
      </c>
      <c r="X842" s="37"/>
      <c r="Y842" s="27"/>
    </row>
    <row r="843" customFormat="false" ht="15" hidden="false" customHeight="false" outlineLevel="0" collapsed="false">
      <c r="A843" s="27"/>
      <c r="B843" s="34"/>
      <c r="C843" s="69"/>
      <c r="D843" s="70" t="str">
        <f aca="false">IF(G843&lt;&gt;0,IF(E843&lt;&gt;G842,"X",""),"")</f>
        <v/>
      </c>
      <c r="E843" s="71"/>
      <c r="F843" s="36"/>
      <c r="G843" s="71"/>
      <c r="H843" s="36"/>
      <c r="I843" s="71"/>
      <c r="J843" s="36"/>
      <c r="K843" s="71"/>
      <c r="L843" s="36"/>
      <c r="M843" s="71"/>
      <c r="N843" s="36"/>
      <c r="O843" s="71"/>
      <c r="P843" s="36"/>
      <c r="Q843" s="72" t="s">
        <v>30</v>
      </c>
      <c r="R843" s="36"/>
      <c r="S843" s="71"/>
      <c r="T843" s="36"/>
      <c r="U843" s="73" t="n">
        <f aca="false">IF(Q843="Zakelijk",G843-E843-S843,0)</f>
        <v>0</v>
      </c>
      <c r="V843" s="73"/>
      <c r="W843" s="74" t="n">
        <f aca="false">IF(Menu!$E$55="Ja",ROUND(U843*$W$20,2),IF(Q843="Zakelijk",S843,G843-E843))</f>
        <v>0</v>
      </c>
      <c r="X843" s="37"/>
      <c r="Y843" s="27"/>
    </row>
    <row r="844" customFormat="false" ht="15" hidden="false" customHeight="false" outlineLevel="0" collapsed="false">
      <c r="A844" s="27"/>
      <c r="B844" s="34"/>
      <c r="C844" s="69"/>
      <c r="D844" s="70" t="str">
        <f aca="false">IF(G844&lt;&gt;0,IF(E844&lt;&gt;G843,"X",""),"")</f>
        <v/>
      </c>
      <c r="E844" s="71"/>
      <c r="F844" s="36"/>
      <c r="G844" s="71"/>
      <c r="H844" s="36"/>
      <c r="I844" s="71"/>
      <c r="J844" s="36"/>
      <c r="K844" s="71"/>
      <c r="L844" s="36"/>
      <c r="M844" s="71"/>
      <c r="N844" s="36"/>
      <c r="O844" s="71"/>
      <c r="P844" s="36"/>
      <c r="Q844" s="72" t="s">
        <v>30</v>
      </c>
      <c r="R844" s="36"/>
      <c r="S844" s="71"/>
      <c r="T844" s="36"/>
      <c r="U844" s="73" t="n">
        <f aca="false">IF(Q844="Zakelijk",G844-E844-S844,0)</f>
        <v>0</v>
      </c>
      <c r="V844" s="73"/>
      <c r="W844" s="74" t="n">
        <f aca="false">IF(Menu!$E$55="Ja",ROUND(U844*$W$20,2),IF(Q844="Zakelijk",S844,G844-E844))</f>
        <v>0</v>
      </c>
      <c r="X844" s="37"/>
      <c r="Y844" s="27"/>
    </row>
    <row r="845" customFormat="false" ht="15" hidden="false" customHeight="false" outlineLevel="0" collapsed="false">
      <c r="A845" s="27"/>
      <c r="B845" s="34"/>
      <c r="C845" s="69"/>
      <c r="D845" s="70" t="str">
        <f aca="false">IF(G845&lt;&gt;0,IF(E845&lt;&gt;G844,"X",""),"")</f>
        <v/>
      </c>
      <c r="E845" s="71"/>
      <c r="F845" s="36"/>
      <c r="G845" s="71"/>
      <c r="H845" s="36"/>
      <c r="I845" s="71"/>
      <c r="J845" s="36"/>
      <c r="K845" s="71"/>
      <c r="L845" s="36"/>
      <c r="M845" s="71"/>
      <c r="N845" s="36"/>
      <c r="O845" s="71"/>
      <c r="P845" s="36"/>
      <c r="Q845" s="72" t="s">
        <v>30</v>
      </c>
      <c r="R845" s="36"/>
      <c r="S845" s="71"/>
      <c r="T845" s="36"/>
      <c r="U845" s="73" t="n">
        <f aca="false">IF(Q845="Zakelijk",G845-E845-S845,0)</f>
        <v>0</v>
      </c>
      <c r="V845" s="73"/>
      <c r="W845" s="74" t="n">
        <f aca="false">IF(Menu!$E$55="Ja",ROUND(U845*$W$20,2),IF(Q845="Zakelijk",S845,G845-E845))</f>
        <v>0</v>
      </c>
      <c r="X845" s="37"/>
      <c r="Y845" s="27"/>
    </row>
    <row r="846" customFormat="false" ht="15" hidden="false" customHeight="false" outlineLevel="0" collapsed="false">
      <c r="A846" s="27"/>
      <c r="B846" s="34"/>
      <c r="C846" s="69"/>
      <c r="D846" s="70" t="str">
        <f aca="false">IF(G846&lt;&gt;0,IF(E846&lt;&gt;G845,"X",""),"")</f>
        <v/>
      </c>
      <c r="E846" s="71"/>
      <c r="F846" s="36"/>
      <c r="G846" s="71"/>
      <c r="H846" s="36"/>
      <c r="I846" s="71"/>
      <c r="J846" s="36"/>
      <c r="K846" s="71"/>
      <c r="L846" s="36"/>
      <c r="M846" s="71"/>
      <c r="N846" s="36"/>
      <c r="O846" s="71"/>
      <c r="P846" s="36"/>
      <c r="Q846" s="72" t="s">
        <v>30</v>
      </c>
      <c r="R846" s="36"/>
      <c r="S846" s="71"/>
      <c r="T846" s="36"/>
      <c r="U846" s="73" t="n">
        <f aca="false">IF(Q846="Zakelijk",G846-E846-S846,0)</f>
        <v>0</v>
      </c>
      <c r="V846" s="73"/>
      <c r="W846" s="74" t="n">
        <f aca="false">IF(Menu!$E$55="Ja",ROUND(U846*$W$20,2),IF(Q846="Zakelijk",S846,G846-E846))</f>
        <v>0</v>
      </c>
      <c r="X846" s="37"/>
      <c r="Y846" s="27"/>
    </row>
    <row r="847" customFormat="false" ht="15" hidden="false" customHeight="false" outlineLevel="0" collapsed="false">
      <c r="A847" s="27"/>
      <c r="B847" s="34"/>
      <c r="C847" s="69"/>
      <c r="D847" s="70" t="str">
        <f aca="false">IF(G847&lt;&gt;0,IF(E847&lt;&gt;G846,"X",""),"")</f>
        <v/>
      </c>
      <c r="E847" s="71"/>
      <c r="F847" s="36"/>
      <c r="G847" s="71"/>
      <c r="H847" s="36"/>
      <c r="I847" s="71"/>
      <c r="J847" s="36"/>
      <c r="K847" s="71"/>
      <c r="L847" s="36"/>
      <c r="M847" s="71"/>
      <c r="N847" s="36"/>
      <c r="O847" s="71"/>
      <c r="P847" s="36"/>
      <c r="Q847" s="72" t="s">
        <v>30</v>
      </c>
      <c r="R847" s="36"/>
      <c r="S847" s="71"/>
      <c r="T847" s="36"/>
      <c r="U847" s="73" t="n">
        <f aca="false">IF(Q847="Zakelijk",G847-E847-S847,0)</f>
        <v>0</v>
      </c>
      <c r="V847" s="73"/>
      <c r="W847" s="74" t="n">
        <f aca="false">IF(Menu!$E$55="Ja",ROUND(U847*$W$20,2),IF(Q847="Zakelijk",S847,G847-E847))</f>
        <v>0</v>
      </c>
      <c r="X847" s="37"/>
      <c r="Y847" s="27"/>
    </row>
    <row r="848" customFormat="false" ht="15" hidden="false" customHeight="false" outlineLevel="0" collapsed="false">
      <c r="A848" s="27"/>
      <c r="B848" s="34"/>
      <c r="C848" s="69"/>
      <c r="D848" s="70" t="str">
        <f aca="false">IF(G848&lt;&gt;0,IF(E848&lt;&gt;G847,"X",""),"")</f>
        <v/>
      </c>
      <c r="E848" s="71"/>
      <c r="F848" s="36"/>
      <c r="G848" s="71"/>
      <c r="H848" s="36"/>
      <c r="I848" s="71"/>
      <c r="J848" s="36"/>
      <c r="K848" s="71"/>
      <c r="L848" s="36"/>
      <c r="M848" s="71"/>
      <c r="N848" s="36"/>
      <c r="O848" s="71"/>
      <c r="P848" s="36"/>
      <c r="Q848" s="72" t="s">
        <v>30</v>
      </c>
      <c r="R848" s="36"/>
      <c r="S848" s="71"/>
      <c r="T848" s="36"/>
      <c r="U848" s="73" t="n">
        <f aca="false">IF(Q848="Zakelijk",G848-E848-S848,0)</f>
        <v>0</v>
      </c>
      <c r="V848" s="73"/>
      <c r="W848" s="74" t="n">
        <f aca="false">IF(Menu!$E$55="Ja",ROUND(U848*$W$20,2),IF(Q848="Zakelijk",S848,G848-E848))</f>
        <v>0</v>
      </c>
      <c r="X848" s="37"/>
      <c r="Y848" s="27"/>
    </row>
    <row r="849" customFormat="false" ht="15" hidden="false" customHeight="false" outlineLevel="0" collapsed="false">
      <c r="A849" s="27"/>
      <c r="B849" s="34"/>
      <c r="C849" s="69"/>
      <c r="D849" s="70" t="str">
        <f aca="false">IF(G849&lt;&gt;0,IF(E849&lt;&gt;G848,"X",""),"")</f>
        <v/>
      </c>
      <c r="E849" s="71"/>
      <c r="F849" s="36"/>
      <c r="G849" s="71"/>
      <c r="H849" s="36"/>
      <c r="I849" s="71"/>
      <c r="J849" s="36"/>
      <c r="K849" s="71"/>
      <c r="L849" s="36"/>
      <c r="M849" s="71"/>
      <c r="N849" s="36"/>
      <c r="O849" s="71"/>
      <c r="P849" s="36"/>
      <c r="Q849" s="72" t="s">
        <v>30</v>
      </c>
      <c r="R849" s="36"/>
      <c r="S849" s="71"/>
      <c r="T849" s="36"/>
      <c r="U849" s="73" t="n">
        <f aca="false">IF(Q849="Zakelijk",G849-E849-S849,0)</f>
        <v>0</v>
      </c>
      <c r="V849" s="73"/>
      <c r="W849" s="74" t="n">
        <f aca="false">IF(Menu!$E$55="Ja",ROUND(U849*$W$20,2),IF(Q849="Zakelijk",S849,G849-E849))</f>
        <v>0</v>
      </c>
      <c r="X849" s="37"/>
      <c r="Y849" s="27"/>
    </row>
    <row r="850" customFormat="false" ht="15" hidden="false" customHeight="false" outlineLevel="0" collapsed="false">
      <c r="A850" s="27"/>
      <c r="B850" s="34"/>
      <c r="C850" s="69"/>
      <c r="D850" s="70" t="str">
        <f aca="false">IF(G850&lt;&gt;0,IF(E850&lt;&gt;G849,"X",""),"")</f>
        <v/>
      </c>
      <c r="E850" s="71"/>
      <c r="F850" s="36"/>
      <c r="G850" s="71"/>
      <c r="H850" s="36"/>
      <c r="I850" s="71"/>
      <c r="J850" s="36"/>
      <c r="K850" s="71"/>
      <c r="L850" s="36"/>
      <c r="M850" s="71"/>
      <c r="N850" s="36"/>
      <c r="O850" s="71"/>
      <c r="P850" s="36"/>
      <c r="Q850" s="72" t="s">
        <v>30</v>
      </c>
      <c r="R850" s="36"/>
      <c r="S850" s="71"/>
      <c r="T850" s="36"/>
      <c r="U850" s="73" t="n">
        <f aca="false">IF(Q850="Zakelijk",G850-E850-S850,0)</f>
        <v>0</v>
      </c>
      <c r="V850" s="73"/>
      <c r="W850" s="74" t="n">
        <f aca="false">IF(Menu!$E$55="Ja",ROUND(U850*$W$20,2),IF(Q850="Zakelijk",S850,G850-E850))</f>
        <v>0</v>
      </c>
      <c r="X850" s="37"/>
      <c r="Y850" s="27"/>
    </row>
    <row r="851" customFormat="false" ht="15" hidden="false" customHeight="false" outlineLevel="0" collapsed="false">
      <c r="A851" s="27"/>
      <c r="B851" s="34"/>
      <c r="C851" s="69"/>
      <c r="D851" s="70" t="str">
        <f aca="false">IF(G851&lt;&gt;0,IF(E851&lt;&gt;G850,"X",""),"")</f>
        <v/>
      </c>
      <c r="E851" s="71"/>
      <c r="F851" s="36"/>
      <c r="G851" s="71"/>
      <c r="H851" s="36"/>
      <c r="I851" s="71"/>
      <c r="J851" s="36"/>
      <c r="K851" s="71"/>
      <c r="L851" s="36"/>
      <c r="M851" s="71"/>
      <c r="N851" s="36"/>
      <c r="O851" s="71"/>
      <c r="P851" s="36"/>
      <c r="Q851" s="72" t="s">
        <v>30</v>
      </c>
      <c r="R851" s="36"/>
      <c r="S851" s="71"/>
      <c r="T851" s="36"/>
      <c r="U851" s="73" t="n">
        <f aca="false">IF(Q851="Zakelijk",G851-E851-S851,0)</f>
        <v>0</v>
      </c>
      <c r="V851" s="73"/>
      <c r="W851" s="74" t="n">
        <f aca="false">IF(Menu!$E$55="Ja",ROUND(U851*$W$20,2),IF(Q851="Zakelijk",S851,G851-E851))</f>
        <v>0</v>
      </c>
      <c r="X851" s="37"/>
      <c r="Y851" s="27"/>
    </row>
    <row r="852" customFormat="false" ht="15" hidden="false" customHeight="false" outlineLevel="0" collapsed="false">
      <c r="A852" s="27"/>
      <c r="B852" s="34"/>
      <c r="C852" s="69"/>
      <c r="D852" s="70" t="str">
        <f aca="false">IF(G852&lt;&gt;0,IF(E852&lt;&gt;G851,"X",""),"")</f>
        <v/>
      </c>
      <c r="E852" s="71"/>
      <c r="F852" s="36"/>
      <c r="G852" s="71"/>
      <c r="H852" s="36"/>
      <c r="I852" s="71"/>
      <c r="J852" s="36"/>
      <c r="K852" s="71"/>
      <c r="L852" s="36"/>
      <c r="M852" s="71"/>
      <c r="N852" s="36"/>
      <c r="O852" s="71"/>
      <c r="P852" s="36"/>
      <c r="Q852" s="72" t="s">
        <v>30</v>
      </c>
      <c r="R852" s="36"/>
      <c r="S852" s="71"/>
      <c r="T852" s="36"/>
      <c r="U852" s="73" t="n">
        <f aca="false">IF(Q852="Zakelijk",G852-E852-S852,0)</f>
        <v>0</v>
      </c>
      <c r="V852" s="73"/>
      <c r="W852" s="74" t="n">
        <f aca="false">IF(Menu!$E$55="Ja",ROUND(U852*$W$20,2),IF(Q852="Zakelijk",S852,G852-E852))</f>
        <v>0</v>
      </c>
      <c r="X852" s="37"/>
      <c r="Y852" s="27"/>
    </row>
    <row r="853" customFormat="false" ht="15" hidden="false" customHeight="false" outlineLevel="0" collapsed="false">
      <c r="A853" s="27"/>
      <c r="B853" s="34"/>
      <c r="C853" s="69"/>
      <c r="D853" s="70" t="str">
        <f aca="false">IF(G853&lt;&gt;0,IF(E853&lt;&gt;G852,"X",""),"")</f>
        <v/>
      </c>
      <c r="E853" s="71"/>
      <c r="F853" s="36"/>
      <c r="G853" s="71"/>
      <c r="H853" s="36"/>
      <c r="I853" s="71"/>
      <c r="J853" s="36"/>
      <c r="K853" s="71"/>
      <c r="L853" s="36"/>
      <c r="M853" s="71"/>
      <c r="N853" s="36"/>
      <c r="O853" s="71"/>
      <c r="P853" s="36"/>
      <c r="Q853" s="72" t="s">
        <v>30</v>
      </c>
      <c r="R853" s="36"/>
      <c r="S853" s="71"/>
      <c r="T853" s="36"/>
      <c r="U853" s="73" t="n">
        <f aca="false">IF(Q853="Zakelijk",G853-E853-S853,0)</f>
        <v>0</v>
      </c>
      <c r="V853" s="73"/>
      <c r="W853" s="74" t="n">
        <f aca="false">IF(Menu!$E$55="Ja",ROUND(U853*$W$20,2),IF(Q853="Zakelijk",S853,G853-E853))</f>
        <v>0</v>
      </c>
      <c r="X853" s="37"/>
      <c r="Y853" s="27"/>
    </row>
    <row r="854" customFormat="false" ht="15" hidden="false" customHeight="false" outlineLevel="0" collapsed="false">
      <c r="A854" s="27"/>
      <c r="B854" s="34"/>
      <c r="C854" s="69"/>
      <c r="D854" s="70" t="str">
        <f aca="false">IF(G854&lt;&gt;0,IF(E854&lt;&gt;G853,"X",""),"")</f>
        <v/>
      </c>
      <c r="E854" s="71"/>
      <c r="F854" s="36"/>
      <c r="G854" s="71"/>
      <c r="H854" s="36"/>
      <c r="I854" s="71"/>
      <c r="J854" s="36"/>
      <c r="K854" s="71"/>
      <c r="L854" s="36"/>
      <c r="M854" s="71"/>
      <c r="N854" s="36"/>
      <c r="O854" s="71"/>
      <c r="P854" s="36"/>
      <c r="Q854" s="72" t="s">
        <v>30</v>
      </c>
      <c r="R854" s="36"/>
      <c r="S854" s="71"/>
      <c r="T854" s="36"/>
      <c r="U854" s="73" t="n">
        <f aca="false">IF(Q854="Zakelijk",G854-E854-S854,0)</f>
        <v>0</v>
      </c>
      <c r="V854" s="73"/>
      <c r="W854" s="74" t="n">
        <f aca="false">IF(Menu!$E$55="Ja",ROUND(U854*$W$20,2),IF(Q854="Zakelijk",S854,G854-E854))</f>
        <v>0</v>
      </c>
      <c r="X854" s="37"/>
      <c r="Y854" s="27"/>
    </row>
    <row r="855" customFormat="false" ht="15" hidden="false" customHeight="false" outlineLevel="0" collapsed="false">
      <c r="A855" s="27"/>
      <c r="B855" s="34"/>
      <c r="C855" s="69"/>
      <c r="D855" s="70" t="str">
        <f aca="false">IF(G855&lt;&gt;0,IF(E855&lt;&gt;G854,"X",""),"")</f>
        <v/>
      </c>
      <c r="E855" s="71"/>
      <c r="F855" s="36"/>
      <c r="G855" s="71"/>
      <c r="H855" s="36"/>
      <c r="I855" s="71"/>
      <c r="J855" s="36"/>
      <c r="K855" s="71"/>
      <c r="L855" s="36"/>
      <c r="M855" s="71"/>
      <c r="N855" s="36"/>
      <c r="O855" s="71"/>
      <c r="P855" s="36"/>
      <c r="Q855" s="72" t="s">
        <v>30</v>
      </c>
      <c r="R855" s="36"/>
      <c r="S855" s="71"/>
      <c r="T855" s="36"/>
      <c r="U855" s="73" t="n">
        <f aca="false">IF(Q855="Zakelijk",G855-E855-S855,0)</f>
        <v>0</v>
      </c>
      <c r="V855" s="73"/>
      <c r="W855" s="74" t="n">
        <f aca="false">IF(Menu!$E$55="Ja",ROUND(U855*$W$20,2),IF(Q855="Zakelijk",S855,G855-E855))</f>
        <v>0</v>
      </c>
      <c r="X855" s="37"/>
      <c r="Y855" s="27"/>
    </row>
    <row r="856" customFormat="false" ht="15" hidden="false" customHeight="false" outlineLevel="0" collapsed="false">
      <c r="A856" s="27"/>
      <c r="B856" s="34"/>
      <c r="C856" s="69"/>
      <c r="D856" s="70" t="str">
        <f aca="false">IF(G856&lt;&gt;0,IF(E856&lt;&gt;G855,"X",""),"")</f>
        <v/>
      </c>
      <c r="E856" s="71"/>
      <c r="F856" s="36"/>
      <c r="G856" s="71"/>
      <c r="H856" s="36"/>
      <c r="I856" s="71"/>
      <c r="J856" s="36"/>
      <c r="K856" s="71"/>
      <c r="L856" s="36"/>
      <c r="M856" s="71"/>
      <c r="N856" s="36"/>
      <c r="O856" s="71"/>
      <c r="P856" s="36"/>
      <c r="Q856" s="72" t="s">
        <v>30</v>
      </c>
      <c r="R856" s="36"/>
      <c r="S856" s="71"/>
      <c r="T856" s="36"/>
      <c r="U856" s="73" t="n">
        <f aca="false">IF(Q856="Zakelijk",G856-E856-S856,0)</f>
        <v>0</v>
      </c>
      <c r="V856" s="73"/>
      <c r="W856" s="74" t="n">
        <f aca="false">IF(Menu!$E$55="Ja",ROUND(U856*$W$20,2),IF(Q856="Zakelijk",S856,G856-E856))</f>
        <v>0</v>
      </c>
      <c r="X856" s="37"/>
      <c r="Y856" s="27"/>
    </row>
    <row r="857" customFormat="false" ht="15" hidden="false" customHeight="false" outlineLevel="0" collapsed="false">
      <c r="A857" s="27"/>
      <c r="B857" s="34"/>
      <c r="C857" s="69"/>
      <c r="D857" s="70" t="str">
        <f aca="false">IF(G857&lt;&gt;0,IF(E857&lt;&gt;G856,"X",""),"")</f>
        <v/>
      </c>
      <c r="E857" s="71"/>
      <c r="F857" s="36"/>
      <c r="G857" s="71"/>
      <c r="H857" s="36"/>
      <c r="I857" s="71"/>
      <c r="J857" s="36"/>
      <c r="K857" s="71"/>
      <c r="L857" s="36"/>
      <c r="M857" s="71"/>
      <c r="N857" s="36"/>
      <c r="O857" s="71"/>
      <c r="P857" s="36"/>
      <c r="Q857" s="72" t="s">
        <v>30</v>
      </c>
      <c r="R857" s="36"/>
      <c r="S857" s="71"/>
      <c r="T857" s="36"/>
      <c r="U857" s="73" t="n">
        <f aca="false">IF(Q857="Zakelijk",G857-E857-S857,0)</f>
        <v>0</v>
      </c>
      <c r="V857" s="73"/>
      <c r="W857" s="74" t="n">
        <f aca="false">IF(Menu!$E$55="Ja",ROUND(U857*$W$20,2),IF(Q857="Zakelijk",S857,G857-E857))</f>
        <v>0</v>
      </c>
      <c r="X857" s="37"/>
      <c r="Y857" s="27"/>
    </row>
    <row r="858" customFormat="false" ht="15" hidden="false" customHeight="false" outlineLevel="0" collapsed="false">
      <c r="A858" s="27"/>
      <c r="B858" s="34"/>
      <c r="C858" s="69"/>
      <c r="D858" s="70" t="str">
        <f aca="false">IF(G858&lt;&gt;0,IF(E858&lt;&gt;G857,"X",""),"")</f>
        <v/>
      </c>
      <c r="E858" s="71"/>
      <c r="F858" s="36"/>
      <c r="G858" s="71"/>
      <c r="H858" s="36"/>
      <c r="I858" s="71"/>
      <c r="J858" s="36"/>
      <c r="K858" s="71"/>
      <c r="L858" s="36"/>
      <c r="M858" s="71"/>
      <c r="N858" s="36"/>
      <c r="O858" s="71"/>
      <c r="P858" s="36"/>
      <c r="Q858" s="72" t="s">
        <v>30</v>
      </c>
      <c r="R858" s="36"/>
      <c r="S858" s="71"/>
      <c r="T858" s="36"/>
      <c r="U858" s="73" t="n">
        <f aca="false">IF(Q858="Zakelijk",G858-E858-S858,0)</f>
        <v>0</v>
      </c>
      <c r="V858" s="73"/>
      <c r="W858" s="74" t="n">
        <f aca="false">IF(Menu!$E$55="Ja",ROUND(U858*$W$20,2),IF(Q858="Zakelijk",S858,G858-E858))</f>
        <v>0</v>
      </c>
      <c r="X858" s="37"/>
      <c r="Y858" s="27"/>
    </row>
    <row r="859" customFormat="false" ht="15" hidden="false" customHeight="false" outlineLevel="0" collapsed="false">
      <c r="A859" s="27"/>
      <c r="B859" s="34"/>
      <c r="C859" s="69"/>
      <c r="D859" s="70" t="str">
        <f aca="false">IF(G859&lt;&gt;0,IF(E859&lt;&gt;G858,"X",""),"")</f>
        <v/>
      </c>
      <c r="E859" s="71"/>
      <c r="F859" s="36"/>
      <c r="G859" s="71"/>
      <c r="H859" s="36"/>
      <c r="I859" s="71"/>
      <c r="J859" s="36"/>
      <c r="K859" s="71"/>
      <c r="L859" s="36"/>
      <c r="M859" s="71"/>
      <c r="N859" s="36"/>
      <c r="O859" s="71"/>
      <c r="P859" s="36"/>
      <c r="Q859" s="72" t="s">
        <v>30</v>
      </c>
      <c r="R859" s="36"/>
      <c r="S859" s="71"/>
      <c r="T859" s="36"/>
      <c r="U859" s="73" t="n">
        <f aca="false">IF(Q859="Zakelijk",G859-E859-S859,0)</f>
        <v>0</v>
      </c>
      <c r="V859" s="73"/>
      <c r="W859" s="74" t="n">
        <f aca="false">IF(Menu!$E$55="Ja",ROUND(U859*$W$20,2),IF(Q859="Zakelijk",S859,G859-E859))</f>
        <v>0</v>
      </c>
      <c r="X859" s="37"/>
      <c r="Y859" s="27"/>
    </row>
    <row r="860" customFormat="false" ht="15" hidden="false" customHeight="false" outlineLevel="0" collapsed="false">
      <c r="A860" s="27"/>
      <c r="B860" s="34"/>
      <c r="C860" s="69"/>
      <c r="D860" s="70" t="str">
        <f aca="false">IF(G860&lt;&gt;0,IF(E860&lt;&gt;G859,"X",""),"")</f>
        <v/>
      </c>
      <c r="E860" s="71"/>
      <c r="F860" s="36"/>
      <c r="G860" s="71"/>
      <c r="H860" s="36"/>
      <c r="I860" s="71"/>
      <c r="J860" s="36"/>
      <c r="K860" s="71"/>
      <c r="L860" s="36"/>
      <c r="M860" s="71"/>
      <c r="N860" s="36"/>
      <c r="O860" s="71"/>
      <c r="P860" s="36"/>
      <c r="Q860" s="72" t="s">
        <v>30</v>
      </c>
      <c r="R860" s="36"/>
      <c r="S860" s="71"/>
      <c r="T860" s="36"/>
      <c r="U860" s="73" t="n">
        <f aca="false">IF(Q860="Zakelijk",G860-E860-S860,0)</f>
        <v>0</v>
      </c>
      <c r="V860" s="73"/>
      <c r="W860" s="74" t="n">
        <f aca="false">IF(Menu!$E$55="Ja",ROUND(U860*$W$20,2),IF(Q860="Zakelijk",S860,G860-E860))</f>
        <v>0</v>
      </c>
      <c r="X860" s="37"/>
      <c r="Y860" s="27"/>
    </row>
    <row r="861" customFormat="false" ht="15" hidden="false" customHeight="false" outlineLevel="0" collapsed="false">
      <c r="A861" s="27"/>
      <c r="B861" s="34"/>
      <c r="C861" s="69"/>
      <c r="D861" s="70" t="str">
        <f aca="false">IF(G861&lt;&gt;0,IF(E861&lt;&gt;G860,"X",""),"")</f>
        <v/>
      </c>
      <c r="E861" s="71"/>
      <c r="F861" s="36"/>
      <c r="G861" s="71"/>
      <c r="H861" s="36"/>
      <c r="I861" s="71"/>
      <c r="J861" s="36"/>
      <c r="K861" s="71"/>
      <c r="L861" s="36"/>
      <c r="M861" s="71"/>
      <c r="N861" s="36"/>
      <c r="O861" s="71"/>
      <c r="P861" s="36"/>
      <c r="Q861" s="72" t="s">
        <v>30</v>
      </c>
      <c r="R861" s="36"/>
      <c r="S861" s="71"/>
      <c r="T861" s="36"/>
      <c r="U861" s="73" t="n">
        <f aca="false">IF(Q861="Zakelijk",G861-E861-S861,0)</f>
        <v>0</v>
      </c>
      <c r="V861" s="73"/>
      <c r="W861" s="74" t="n">
        <f aca="false">IF(Menu!$E$55="Ja",ROUND(U861*$W$20,2),IF(Q861="Zakelijk",S861,G861-E861))</f>
        <v>0</v>
      </c>
      <c r="X861" s="37"/>
      <c r="Y861" s="27"/>
    </row>
    <row r="862" customFormat="false" ht="15" hidden="false" customHeight="false" outlineLevel="0" collapsed="false">
      <c r="A862" s="27"/>
      <c r="B862" s="34"/>
      <c r="C862" s="69"/>
      <c r="D862" s="70" t="str">
        <f aca="false">IF(G862&lt;&gt;0,IF(E862&lt;&gt;G861,"X",""),"")</f>
        <v/>
      </c>
      <c r="E862" s="71"/>
      <c r="F862" s="36"/>
      <c r="G862" s="71"/>
      <c r="H862" s="36"/>
      <c r="I862" s="71"/>
      <c r="J862" s="36"/>
      <c r="K862" s="71"/>
      <c r="L862" s="36"/>
      <c r="M862" s="71"/>
      <c r="N862" s="36"/>
      <c r="O862" s="71"/>
      <c r="P862" s="36"/>
      <c r="Q862" s="72" t="s">
        <v>30</v>
      </c>
      <c r="R862" s="36"/>
      <c r="S862" s="71"/>
      <c r="T862" s="36"/>
      <c r="U862" s="73" t="n">
        <f aca="false">IF(Q862="Zakelijk",G862-E862-S862,0)</f>
        <v>0</v>
      </c>
      <c r="V862" s="73"/>
      <c r="W862" s="74" t="n">
        <f aca="false">IF(Menu!$E$55="Ja",ROUND(U862*$W$20,2),IF(Q862="Zakelijk",S862,G862-E862))</f>
        <v>0</v>
      </c>
      <c r="X862" s="37"/>
      <c r="Y862" s="27"/>
    </row>
    <row r="863" customFormat="false" ht="15" hidden="false" customHeight="false" outlineLevel="0" collapsed="false">
      <c r="A863" s="27"/>
      <c r="B863" s="34"/>
      <c r="C863" s="69"/>
      <c r="D863" s="70" t="str">
        <f aca="false">IF(G863&lt;&gt;0,IF(E863&lt;&gt;G862,"X",""),"")</f>
        <v/>
      </c>
      <c r="E863" s="71"/>
      <c r="F863" s="36"/>
      <c r="G863" s="71"/>
      <c r="H863" s="36"/>
      <c r="I863" s="71"/>
      <c r="J863" s="36"/>
      <c r="K863" s="71"/>
      <c r="L863" s="36"/>
      <c r="M863" s="71"/>
      <c r="N863" s="36"/>
      <c r="O863" s="71"/>
      <c r="P863" s="36"/>
      <c r="Q863" s="72" t="s">
        <v>30</v>
      </c>
      <c r="R863" s="36"/>
      <c r="S863" s="71"/>
      <c r="T863" s="36"/>
      <c r="U863" s="73" t="n">
        <f aca="false">IF(Q863="Zakelijk",G863-E863-S863,0)</f>
        <v>0</v>
      </c>
      <c r="V863" s="73"/>
      <c r="W863" s="74" t="n">
        <f aca="false">IF(Menu!$E$55="Ja",ROUND(U863*$W$20,2),IF(Q863="Zakelijk",S863,G863-E863))</f>
        <v>0</v>
      </c>
      <c r="X863" s="37"/>
      <c r="Y863" s="27"/>
    </row>
    <row r="864" customFormat="false" ht="15" hidden="false" customHeight="false" outlineLevel="0" collapsed="false">
      <c r="A864" s="27"/>
      <c r="B864" s="34"/>
      <c r="C864" s="69"/>
      <c r="D864" s="70" t="str">
        <f aca="false">IF(G864&lt;&gt;0,IF(E864&lt;&gt;G863,"X",""),"")</f>
        <v/>
      </c>
      <c r="E864" s="71"/>
      <c r="F864" s="36"/>
      <c r="G864" s="71"/>
      <c r="H864" s="36"/>
      <c r="I864" s="71"/>
      <c r="J864" s="36"/>
      <c r="K864" s="71"/>
      <c r="L864" s="36"/>
      <c r="M864" s="71"/>
      <c r="N864" s="36"/>
      <c r="O864" s="71"/>
      <c r="P864" s="36"/>
      <c r="Q864" s="72" t="s">
        <v>30</v>
      </c>
      <c r="R864" s="36"/>
      <c r="S864" s="71"/>
      <c r="T864" s="36"/>
      <c r="U864" s="73" t="n">
        <f aca="false">IF(Q864="Zakelijk",G864-E864-S864,0)</f>
        <v>0</v>
      </c>
      <c r="V864" s="73"/>
      <c r="W864" s="74" t="n">
        <f aca="false">IF(Menu!$E$55="Ja",ROUND(U864*$W$20,2),IF(Q864="Zakelijk",S864,G864-E864))</f>
        <v>0</v>
      </c>
      <c r="X864" s="37"/>
      <c r="Y864" s="27"/>
    </row>
    <row r="865" customFormat="false" ht="15" hidden="false" customHeight="false" outlineLevel="0" collapsed="false">
      <c r="A865" s="27"/>
      <c r="B865" s="34"/>
      <c r="C865" s="69"/>
      <c r="D865" s="70" t="str">
        <f aca="false">IF(G865&lt;&gt;0,IF(E865&lt;&gt;G864,"X",""),"")</f>
        <v/>
      </c>
      <c r="E865" s="71"/>
      <c r="F865" s="36"/>
      <c r="G865" s="71"/>
      <c r="H865" s="36"/>
      <c r="I865" s="71"/>
      <c r="J865" s="36"/>
      <c r="K865" s="71"/>
      <c r="L865" s="36"/>
      <c r="M865" s="71"/>
      <c r="N865" s="36"/>
      <c r="O865" s="71"/>
      <c r="P865" s="36"/>
      <c r="Q865" s="72" t="s">
        <v>30</v>
      </c>
      <c r="R865" s="36"/>
      <c r="S865" s="71"/>
      <c r="T865" s="36"/>
      <c r="U865" s="73" t="n">
        <f aca="false">IF(Q865="Zakelijk",G865-E865-S865,0)</f>
        <v>0</v>
      </c>
      <c r="V865" s="73"/>
      <c r="W865" s="74" t="n">
        <f aca="false">IF(Menu!$E$55="Ja",ROUND(U865*$W$20,2),IF(Q865="Zakelijk",S865,G865-E865))</f>
        <v>0</v>
      </c>
      <c r="X865" s="37"/>
      <c r="Y865" s="27"/>
    </row>
    <row r="866" customFormat="false" ht="15" hidden="false" customHeight="false" outlineLevel="0" collapsed="false">
      <c r="A866" s="27"/>
      <c r="B866" s="34"/>
      <c r="C866" s="69"/>
      <c r="D866" s="70" t="str">
        <f aca="false">IF(G866&lt;&gt;0,IF(E866&lt;&gt;G865,"X",""),"")</f>
        <v/>
      </c>
      <c r="E866" s="71"/>
      <c r="F866" s="36"/>
      <c r="G866" s="71"/>
      <c r="H866" s="36"/>
      <c r="I866" s="71"/>
      <c r="J866" s="36"/>
      <c r="K866" s="71"/>
      <c r="L866" s="36"/>
      <c r="M866" s="71"/>
      <c r="N866" s="36"/>
      <c r="O866" s="71"/>
      <c r="P866" s="36"/>
      <c r="Q866" s="72" t="s">
        <v>30</v>
      </c>
      <c r="R866" s="36"/>
      <c r="S866" s="71"/>
      <c r="T866" s="36"/>
      <c r="U866" s="73" t="n">
        <f aca="false">IF(Q866="Zakelijk",G866-E866-S866,0)</f>
        <v>0</v>
      </c>
      <c r="V866" s="73"/>
      <c r="W866" s="74" t="n">
        <f aca="false">IF(Menu!$E$55="Ja",ROUND(U866*$W$20,2),IF(Q866="Zakelijk",S866,G866-E866))</f>
        <v>0</v>
      </c>
      <c r="X866" s="37"/>
      <c r="Y866" s="27"/>
    </row>
    <row r="867" customFormat="false" ht="15" hidden="false" customHeight="false" outlineLevel="0" collapsed="false">
      <c r="A867" s="27"/>
      <c r="B867" s="34"/>
      <c r="C867" s="69"/>
      <c r="D867" s="70" t="str">
        <f aca="false">IF(G867&lt;&gt;0,IF(E867&lt;&gt;G866,"X",""),"")</f>
        <v/>
      </c>
      <c r="E867" s="71"/>
      <c r="F867" s="36"/>
      <c r="G867" s="71"/>
      <c r="H867" s="36"/>
      <c r="I867" s="71"/>
      <c r="J867" s="36"/>
      <c r="K867" s="71"/>
      <c r="L867" s="36"/>
      <c r="M867" s="71"/>
      <c r="N867" s="36"/>
      <c r="O867" s="71"/>
      <c r="P867" s="36"/>
      <c r="Q867" s="72" t="s">
        <v>30</v>
      </c>
      <c r="R867" s="36"/>
      <c r="S867" s="71"/>
      <c r="T867" s="36"/>
      <c r="U867" s="73" t="n">
        <f aca="false">IF(Q867="Zakelijk",G867-E867-S867,0)</f>
        <v>0</v>
      </c>
      <c r="V867" s="73"/>
      <c r="W867" s="74" t="n">
        <f aca="false">IF(Menu!$E$55="Ja",ROUND(U867*$W$20,2),IF(Q867="Zakelijk",S867,G867-E867))</f>
        <v>0</v>
      </c>
      <c r="X867" s="37"/>
      <c r="Y867" s="27"/>
    </row>
    <row r="868" customFormat="false" ht="15" hidden="false" customHeight="false" outlineLevel="0" collapsed="false">
      <c r="A868" s="27"/>
      <c r="B868" s="34"/>
      <c r="C868" s="69"/>
      <c r="D868" s="70" t="str">
        <f aca="false">IF(G868&lt;&gt;0,IF(E868&lt;&gt;G867,"X",""),"")</f>
        <v/>
      </c>
      <c r="E868" s="71"/>
      <c r="F868" s="36"/>
      <c r="G868" s="71"/>
      <c r="H868" s="36"/>
      <c r="I868" s="71"/>
      <c r="J868" s="36"/>
      <c r="K868" s="71"/>
      <c r="L868" s="36"/>
      <c r="M868" s="71"/>
      <c r="N868" s="36"/>
      <c r="O868" s="71"/>
      <c r="P868" s="36"/>
      <c r="Q868" s="72" t="s">
        <v>30</v>
      </c>
      <c r="R868" s="36"/>
      <c r="S868" s="71"/>
      <c r="T868" s="36"/>
      <c r="U868" s="73" t="n">
        <f aca="false">IF(Q868="Zakelijk",G868-E868-S868,0)</f>
        <v>0</v>
      </c>
      <c r="V868" s="73"/>
      <c r="W868" s="74" t="n">
        <f aca="false">IF(Menu!$E$55="Ja",ROUND(U868*$W$20,2),IF(Q868="Zakelijk",S868,G868-E868))</f>
        <v>0</v>
      </c>
      <c r="X868" s="37"/>
      <c r="Y868" s="27"/>
    </row>
    <row r="869" customFormat="false" ht="15" hidden="false" customHeight="false" outlineLevel="0" collapsed="false">
      <c r="A869" s="27"/>
      <c r="B869" s="34"/>
      <c r="C869" s="69"/>
      <c r="D869" s="70" t="str">
        <f aca="false">IF(G869&lt;&gt;0,IF(E869&lt;&gt;G868,"X",""),"")</f>
        <v/>
      </c>
      <c r="E869" s="71"/>
      <c r="F869" s="36"/>
      <c r="G869" s="71"/>
      <c r="H869" s="36"/>
      <c r="I869" s="71"/>
      <c r="J869" s="36"/>
      <c r="K869" s="71"/>
      <c r="L869" s="36"/>
      <c r="M869" s="71"/>
      <c r="N869" s="36"/>
      <c r="O869" s="71"/>
      <c r="P869" s="36"/>
      <c r="Q869" s="72" t="s">
        <v>30</v>
      </c>
      <c r="R869" s="36"/>
      <c r="S869" s="71"/>
      <c r="T869" s="36"/>
      <c r="U869" s="73" t="n">
        <f aca="false">IF(Q869="Zakelijk",G869-E869-S869,0)</f>
        <v>0</v>
      </c>
      <c r="V869" s="73"/>
      <c r="W869" s="74" t="n">
        <f aca="false">IF(Menu!$E$55="Ja",ROUND(U869*$W$20,2),IF(Q869="Zakelijk",S869,G869-E869))</f>
        <v>0</v>
      </c>
      <c r="X869" s="37"/>
      <c r="Y869" s="27"/>
    </row>
    <row r="870" customFormat="false" ht="15" hidden="false" customHeight="false" outlineLevel="0" collapsed="false">
      <c r="A870" s="27"/>
      <c r="B870" s="34"/>
      <c r="C870" s="69"/>
      <c r="D870" s="70" t="str">
        <f aca="false">IF(G870&lt;&gt;0,IF(E870&lt;&gt;G869,"X",""),"")</f>
        <v/>
      </c>
      <c r="E870" s="71"/>
      <c r="F870" s="36"/>
      <c r="G870" s="71"/>
      <c r="H870" s="36"/>
      <c r="I870" s="71"/>
      <c r="J870" s="36"/>
      <c r="K870" s="71"/>
      <c r="L870" s="36"/>
      <c r="M870" s="71"/>
      <c r="N870" s="36"/>
      <c r="O870" s="71"/>
      <c r="P870" s="36"/>
      <c r="Q870" s="72" t="s">
        <v>30</v>
      </c>
      <c r="R870" s="36"/>
      <c r="S870" s="71"/>
      <c r="T870" s="36"/>
      <c r="U870" s="73" t="n">
        <f aca="false">IF(Q870="Zakelijk",G870-E870-S870,0)</f>
        <v>0</v>
      </c>
      <c r="V870" s="73"/>
      <c r="W870" s="74" t="n">
        <f aca="false">IF(Menu!$E$55="Ja",ROUND(U870*$W$20,2),IF(Q870="Zakelijk",S870,G870-E870))</f>
        <v>0</v>
      </c>
      <c r="X870" s="37"/>
      <c r="Y870" s="27"/>
    </row>
    <row r="871" customFormat="false" ht="15" hidden="false" customHeight="false" outlineLevel="0" collapsed="false">
      <c r="A871" s="27"/>
      <c r="B871" s="34"/>
      <c r="C871" s="69"/>
      <c r="D871" s="70" t="str">
        <f aca="false">IF(G871&lt;&gt;0,IF(E871&lt;&gt;G870,"X",""),"")</f>
        <v/>
      </c>
      <c r="E871" s="71"/>
      <c r="F871" s="36"/>
      <c r="G871" s="71"/>
      <c r="H871" s="36"/>
      <c r="I871" s="71"/>
      <c r="J871" s="36"/>
      <c r="K871" s="71"/>
      <c r="L871" s="36"/>
      <c r="M871" s="71"/>
      <c r="N871" s="36"/>
      <c r="O871" s="71"/>
      <c r="P871" s="36"/>
      <c r="Q871" s="72" t="s">
        <v>30</v>
      </c>
      <c r="R871" s="36"/>
      <c r="S871" s="71"/>
      <c r="T871" s="36"/>
      <c r="U871" s="73" t="n">
        <f aca="false">IF(Q871="Zakelijk",G871-E871-S871,0)</f>
        <v>0</v>
      </c>
      <c r="V871" s="73"/>
      <c r="W871" s="74" t="n">
        <f aca="false">IF(Menu!$E$55="Ja",ROUND(U871*$W$20,2),IF(Q871="Zakelijk",S871,G871-E871))</f>
        <v>0</v>
      </c>
      <c r="X871" s="37"/>
      <c r="Y871" s="27"/>
    </row>
    <row r="872" customFormat="false" ht="15" hidden="false" customHeight="false" outlineLevel="0" collapsed="false">
      <c r="A872" s="27"/>
      <c r="B872" s="34"/>
      <c r="C872" s="69"/>
      <c r="D872" s="70" t="str">
        <f aca="false">IF(G872&lt;&gt;0,IF(E872&lt;&gt;G871,"X",""),"")</f>
        <v/>
      </c>
      <c r="E872" s="71"/>
      <c r="F872" s="36"/>
      <c r="G872" s="71"/>
      <c r="H872" s="36"/>
      <c r="I872" s="71"/>
      <c r="J872" s="36"/>
      <c r="K872" s="71"/>
      <c r="L872" s="36"/>
      <c r="M872" s="71"/>
      <c r="N872" s="36"/>
      <c r="O872" s="71"/>
      <c r="P872" s="36"/>
      <c r="Q872" s="72" t="s">
        <v>30</v>
      </c>
      <c r="R872" s="36"/>
      <c r="S872" s="71"/>
      <c r="T872" s="36"/>
      <c r="U872" s="73" t="n">
        <f aca="false">IF(Q872="Zakelijk",G872-E872-S872,0)</f>
        <v>0</v>
      </c>
      <c r="V872" s="73"/>
      <c r="W872" s="74" t="n">
        <f aca="false">IF(Menu!$E$55="Ja",ROUND(U872*$W$20,2),IF(Q872="Zakelijk",S872,G872-E872))</f>
        <v>0</v>
      </c>
      <c r="X872" s="37"/>
      <c r="Y872" s="27"/>
    </row>
    <row r="873" customFormat="false" ht="15" hidden="false" customHeight="false" outlineLevel="0" collapsed="false">
      <c r="A873" s="27"/>
      <c r="B873" s="34"/>
      <c r="C873" s="69"/>
      <c r="D873" s="70" t="str">
        <f aca="false">IF(G873&lt;&gt;0,IF(E873&lt;&gt;G872,"X",""),"")</f>
        <v/>
      </c>
      <c r="E873" s="71"/>
      <c r="F873" s="36"/>
      <c r="G873" s="71"/>
      <c r="H873" s="36"/>
      <c r="I873" s="71"/>
      <c r="J873" s="36"/>
      <c r="K873" s="71"/>
      <c r="L873" s="36"/>
      <c r="M873" s="71"/>
      <c r="N873" s="36"/>
      <c r="O873" s="71"/>
      <c r="P873" s="36"/>
      <c r="Q873" s="72" t="s">
        <v>30</v>
      </c>
      <c r="R873" s="36"/>
      <c r="S873" s="71"/>
      <c r="T873" s="36"/>
      <c r="U873" s="73" t="n">
        <f aca="false">IF(Q873="Zakelijk",G873-E873-S873,0)</f>
        <v>0</v>
      </c>
      <c r="V873" s="73"/>
      <c r="W873" s="74" t="n">
        <f aca="false">IF(Menu!$E$55="Ja",ROUND(U873*$W$20,2),IF(Q873="Zakelijk",S873,G873-E873))</f>
        <v>0</v>
      </c>
      <c r="X873" s="37"/>
      <c r="Y873" s="27"/>
    </row>
    <row r="874" customFormat="false" ht="15" hidden="false" customHeight="false" outlineLevel="0" collapsed="false">
      <c r="A874" s="27"/>
      <c r="B874" s="34"/>
      <c r="C874" s="69"/>
      <c r="D874" s="70" t="str">
        <f aca="false">IF(G874&lt;&gt;0,IF(E874&lt;&gt;G873,"X",""),"")</f>
        <v/>
      </c>
      <c r="E874" s="71"/>
      <c r="F874" s="36"/>
      <c r="G874" s="71"/>
      <c r="H874" s="36"/>
      <c r="I874" s="71"/>
      <c r="J874" s="36"/>
      <c r="K874" s="71"/>
      <c r="L874" s="36"/>
      <c r="M874" s="71"/>
      <c r="N874" s="36"/>
      <c r="O874" s="71"/>
      <c r="P874" s="36"/>
      <c r="Q874" s="72" t="s">
        <v>30</v>
      </c>
      <c r="R874" s="36"/>
      <c r="S874" s="71"/>
      <c r="T874" s="36"/>
      <c r="U874" s="73" t="n">
        <f aca="false">IF(Q874="Zakelijk",G874-E874-S874,0)</f>
        <v>0</v>
      </c>
      <c r="V874" s="73"/>
      <c r="W874" s="74" t="n">
        <f aca="false">IF(Menu!$E$55="Ja",ROUND(U874*$W$20,2),IF(Q874="Zakelijk",S874,G874-E874))</f>
        <v>0</v>
      </c>
      <c r="X874" s="37"/>
      <c r="Y874" s="27"/>
    </row>
    <row r="875" customFormat="false" ht="15" hidden="false" customHeight="false" outlineLevel="0" collapsed="false">
      <c r="A875" s="27"/>
      <c r="B875" s="34"/>
      <c r="C875" s="69"/>
      <c r="D875" s="70" t="str">
        <f aca="false">IF(G875&lt;&gt;0,IF(E875&lt;&gt;G874,"X",""),"")</f>
        <v/>
      </c>
      <c r="E875" s="71"/>
      <c r="F875" s="36"/>
      <c r="G875" s="71"/>
      <c r="H875" s="36"/>
      <c r="I875" s="71"/>
      <c r="J875" s="36"/>
      <c r="K875" s="71"/>
      <c r="L875" s="36"/>
      <c r="M875" s="71"/>
      <c r="N875" s="36"/>
      <c r="O875" s="71"/>
      <c r="P875" s="36"/>
      <c r="Q875" s="72" t="s">
        <v>30</v>
      </c>
      <c r="R875" s="36"/>
      <c r="S875" s="71"/>
      <c r="T875" s="36"/>
      <c r="U875" s="73" t="n">
        <f aca="false">IF(Q875="Zakelijk",G875-E875-S875,0)</f>
        <v>0</v>
      </c>
      <c r="V875" s="73"/>
      <c r="W875" s="74" t="n">
        <f aca="false">IF(Menu!$E$55="Ja",ROUND(U875*$W$20,2),IF(Q875="Zakelijk",S875,G875-E875))</f>
        <v>0</v>
      </c>
      <c r="X875" s="37"/>
      <c r="Y875" s="27"/>
    </row>
    <row r="876" customFormat="false" ht="15" hidden="false" customHeight="false" outlineLevel="0" collapsed="false">
      <c r="A876" s="27"/>
      <c r="B876" s="34"/>
      <c r="C876" s="69"/>
      <c r="D876" s="70" t="str">
        <f aca="false">IF(G876&lt;&gt;0,IF(E876&lt;&gt;G875,"X",""),"")</f>
        <v/>
      </c>
      <c r="E876" s="71"/>
      <c r="F876" s="36"/>
      <c r="G876" s="71"/>
      <c r="H876" s="36"/>
      <c r="I876" s="71"/>
      <c r="J876" s="36"/>
      <c r="K876" s="71"/>
      <c r="L876" s="36"/>
      <c r="M876" s="71"/>
      <c r="N876" s="36"/>
      <c r="O876" s="71"/>
      <c r="P876" s="36"/>
      <c r="Q876" s="72" t="s">
        <v>30</v>
      </c>
      <c r="R876" s="36"/>
      <c r="S876" s="71"/>
      <c r="T876" s="36"/>
      <c r="U876" s="73" t="n">
        <f aca="false">IF(Q876="Zakelijk",G876-E876-S876,0)</f>
        <v>0</v>
      </c>
      <c r="V876" s="73"/>
      <c r="W876" s="74" t="n">
        <f aca="false">IF(Menu!$E$55="Ja",ROUND(U876*$W$20,2),IF(Q876="Zakelijk",S876,G876-E876))</f>
        <v>0</v>
      </c>
      <c r="X876" s="37"/>
      <c r="Y876" s="27"/>
    </row>
    <row r="877" customFormat="false" ht="15" hidden="false" customHeight="false" outlineLevel="0" collapsed="false">
      <c r="A877" s="27"/>
      <c r="B877" s="34"/>
      <c r="C877" s="69"/>
      <c r="D877" s="70" t="str">
        <f aca="false">IF(G877&lt;&gt;0,IF(E877&lt;&gt;G876,"X",""),"")</f>
        <v/>
      </c>
      <c r="E877" s="71"/>
      <c r="F877" s="36"/>
      <c r="G877" s="71"/>
      <c r="H877" s="36"/>
      <c r="I877" s="71"/>
      <c r="J877" s="36"/>
      <c r="K877" s="71"/>
      <c r="L877" s="36"/>
      <c r="M877" s="71"/>
      <c r="N877" s="36"/>
      <c r="O877" s="71"/>
      <c r="P877" s="36"/>
      <c r="Q877" s="72" t="s">
        <v>30</v>
      </c>
      <c r="R877" s="36"/>
      <c r="S877" s="71"/>
      <c r="T877" s="36"/>
      <c r="U877" s="73" t="n">
        <f aca="false">IF(Q877="Zakelijk",G877-E877-S877,0)</f>
        <v>0</v>
      </c>
      <c r="V877" s="73"/>
      <c r="W877" s="74" t="n">
        <f aca="false">IF(Menu!$E$55="Ja",ROUND(U877*$W$20,2),IF(Q877="Zakelijk",S877,G877-E877))</f>
        <v>0</v>
      </c>
      <c r="X877" s="37"/>
      <c r="Y877" s="27"/>
    </row>
    <row r="878" customFormat="false" ht="15" hidden="false" customHeight="false" outlineLevel="0" collapsed="false">
      <c r="A878" s="27"/>
      <c r="B878" s="34"/>
      <c r="C878" s="69"/>
      <c r="D878" s="70" t="str">
        <f aca="false">IF(G878&lt;&gt;0,IF(E878&lt;&gt;G877,"X",""),"")</f>
        <v/>
      </c>
      <c r="E878" s="71"/>
      <c r="F878" s="36"/>
      <c r="G878" s="71"/>
      <c r="H878" s="36"/>
      <c r="I878" s="71"/>
      <c r="J878" s="36"/>
      <c r="K878" s="71"/>
      <c r="L878" s="36"/>
      <c r="M878" s="71"/>
      <c r="N878" s="36"/>
      <c r="O878" s="71"/>
      <c r="P878" s="36"/>
      <c r="Q878" s="72" t="s">
        <v>30</v>
      </c>
      <c r="R878" s="36"/>
      <c r="S878" s="71"/>
      <c r="T878" s="36"/>
      <c r="U878" s="73" t="n">
        <f aca="false">IF(Q878="Zakelijk",G878-E878-S878,0)</f>
        <v>0</v>
      </c>
      <c r="V878" s="73"/>
      <c r="W878" s="74" t="n">
        <f aca="false">IF(Menu!$E$55="Ja",ROUND(U878*$W$20,2),IF(Q878="Zakelijk",S878,G878-E878))</f>
        <v>0</v>
      </c>
      <c r="X878" s="37"/>
      <c r="Y878" s="27"/>
    </row>
    <row r="879" customFormat="false" ht="15" hidden="false" customHeight="false" outlineLevel="0" collapsed="false">
      <c r="A879" s="27"/>
      <c r="B879" s="34"/>
      <c r="C879" s="69"/>
      <c r="D879" s="70" t="str">
        <f aca="false">IF(G879&lt;&gt;0,IF(E879&lt;&gt;G878,"X",""),"")</f>
        <v/>
      </c>
      <c r="E879" s="71"/>
      <c r="F879" s="36"/>
      <c r="G879" s="71"/>
      <c r="H879" s="36"/>
      <c r="I879" s="71"/>
      <c r="J879" s="36"/>
      <c r="K879" s="71"/>
      <c r="L879" s="36"/>
      <c r="M879" s="71"/>
      <c r="N879" s="36"/>
      <c r="O879" s="71"/>
      <c r="P879" s="36"/>
      <c r="Q879" s="72" t="s">
        <v>30</v>
      </c>
      <c r="R879" s="36"/>
      <c r="S879" s="71"/>
      <c r="T879" s="36"/>
      <c r="U879" s="73" t="n">
        <f aca="false">IF(Q879="Zakelijk",G879-E879-S879,0)</f>
        <v>0</v>
      </c>
      <c r="V879" s="73"/>
      <c r="W879" s="74" t="n">
        <f aca="false">IF(Menu!$E$55="Ja",ROUND(U879*$W$20,2),IF(Q879="Zakelijk",S879,G879-E879))</f>
        <v>0</v>
      </c>
      <c r="X879" s="37"/>
      <c r="Y879" s="27"/>
    </row>
    <row r="880" customFormat="false" ht="15" hidden="false" customHeight="false" outlineLevel="0" collapsed="false">
      <c r="A880" s="27"/>
      <c r="B880" s="34"/>
      <c r="C880" s="69"/>
      <c r="D880" s="70" t="str">
        <f aca="false">IF(G880&lt;&gt;0,IF(E880&lt;&gt;G879,"X",""),"")</f>
        <v/>
      </c>
      <c r="E880" s="71"/>
      <c r="F880" s="36"/>
      <c r="G880" s="71"/>
      <c r="H880" s="36"/>
      <c r="I880" s="71"/>
      <c r="J880" s="36"/>
      <c r="K880" s="71"/>
      <c r="L880" s="36"/>
      <c r="M880" s="71"/>
      <c r="N880" s="36"/>
      <c r="O880" s="71"/>
      <c r="P880" s="36"/>
      <c r="Q880" s="72" t="s">
        <v>30</v>
      </c>
      <c r="R880" s="36"/>
      <c r="S880" s="71"/>
      <c r="T880" s="36"/>
      <c r="U880" s="73" t="n">
        <f aca="false">IF(Q880="Zakelijk",G880-E880-S880,0)</f>
        <v>0</v>
      </c>
      <c r="V880" s="73"/>
      <c r="W880" s="74" t="n">
        <f aca="false">IF(Menu!$E$55="Ja",ROUND(U880*$W$20,2),IF(Q880="Zakelijk",S880,G880-E880))</f>
        <v>0</v>
      </c>
      <c r="X880" s="37"/>
      <c r="Y880" s="27"/>
    </row>
    <row r="881" customFormat="false" ht="15" hidden="false" customHeight="false" outlineLevel="0" collapsed="false">
      <c r="A881" s="27"/>
      <c r="B881" s="34"/>
      <c r="C881" s="69"/>
      <c r="D881" s="70" t="str">
        <f aca="false">IF(G881&lt;&gt;0,IF(E881&lt;&gt;G880,"X",""),"")</f>
        <v/>
      </c>
      <c r="E881" s="71"/>
      <c r="F881" s="36"/>
      <c r="G881" s="71"/>
      <c r="H881" s="36"/>
      <c r="I881" s="71"/>
      <c r="J881" s="36"/>
      <c r="K881" s="71"/>
      <c r="L881" s="36"/>
      <c r="M881" s="71"/>
      <c r="N881" s="36"/>
      <c r="O881" s="71"/>
      <c r="P881" s="36"/>
      <c r="Q881" s="72" t="s">
        <v>30</v>
      </c>
      <c r="R881" s="36"/>
      <c r="S881" s="71"/>
      <c r="T881" s="36"/>
      <c r="U881" s="73" t="n">
        <f aca="false">IF(Q881="Zakelijk",G881-E881-S881,0)</f>
        <v>0</v>
      </c>
      <c r="V881" s="73"/>
      <c r="W881" s="74" t="n">
        <f aca="false">IF(Menu!$E$55="Ja",ROUND(U881*$W$20,2),IF(Q881="Zakelijk",S881,G881-E881))</f>
        <v>0</v>
      </c>
      <c r="X881" s="37"/>
      <c r="Y881" s="27"/>
    </row>
    <row r="882" customFormat="false" ht="15" hidden="false" customHeight="false" outlineLevel="0" collapsed="false">
      <c r="A882" s="27"/>
      <c r="B882" s="34"/>
      <c r="C882" s="69"/>
      <c r="D882" s="70" t="str">
        <f aca="false">IF(G882&lt;&gt;0,IF(E882&lt;&gt;G881,"X",""),"")</f>
        <v/>
      </c>
      <c r="E882" s="71"/>
      <c r="F882" s="36"/>
      <c r="G882" s="71"/>
      <c r="H882" s="36"/>
      <c r="I882" s="71"/>
      <c r="J882" s="36"/>
      <c r="K882" s="71"/>
      <c r="L882" s="36"/>
      <c r="M882" s="71"/>
      <c r="N882" s="36"/>
      <c r="O882" s="71"/>
      <c r="P882" s="36"/>
      <c r="Q882" s="72" t="s">
        <v>30</v>
      </c>
      <c r="R882" s="36"/>
      <c r="S882" s="71"/>
      <c r="T882" s="36"/>
      <c r="U882" s="73" t="n">
        <f aca="false">IF(Q882="Zakelijk",G882-E882-S882,0)</f>
        <v>0</v>
      </c>
      <c r="V882" s="73"/>
      <c r="W882" s="74" t="n">
        <f aca="false">IF(Menu!$E$55="Ja",ROUND(U882*$W$20,2),IF(Q882="Zakelijk",S882,G882-E882))</f>
        <v>0</v>
      </c>
      <c r="X882" s="37"/>
      <c r="Y882" s="27"/>
    </row>
    <row r="883" customFormat="false" ht="15" hidden="false" customHeight="false" outlineLevel="0" collapsed="false">
      <c r="A883" s="27"/>
      <c r="B883" s="34"/>
      <c r="C883" s="69"/>
      <c r="D883" s="70" t="str">
        <f aca="false">IF(G883&lt;&gt;0,IF(E883&lt;&gt;G882,"X",""),"")</f>
        <v/>
      </c>
      <c r="E883" s="71"/>
      <c r="F883" s="36"/>
      <c r="G883" s="71"/>
      <c r="H883" s="36"/>
      <c r="I883" s="71"/>
      <c r="J883" s="36"/>
      <c r="K883" s="71"/>
      <c r="L883" s="36"/>
      <c r="M883" s="71"/>
      <c r="N883" s="36"/>
      <c r="O883" s="71"/>
      <c r="P883" s="36"/>
      <c r="Q883" s="72" t="s">
        <v>30</v>
      </c>
      <c r="R883" s="36"/>
      <c r="S883" s="71"/>
      <c r="T883" s="36"/>
      <c r="U883" s="73" t="n">
        <f aca="false">IF(Q883="Zakelijk",G883-E883-S883,0)</f>
        <v>0</v>
      </c>
      <c r="V883" s="73"/>
      <c r="W883" s="74" t="n">
        <f aca="false">IF(Menu!$E$55="Ja",ROUND(U883*$W$20,2),IF(Q883="Zakelijk",S883,G883-E883))</f>
        <v>0</v>
      </c>
      <c r="X883" s="37"/>
      <c r="Y883" s="27"/>
    </row>
    <row r="884" customFormat="false" ht="15" hidden="false" customHeight="false" outlineLevel="0" collapsed="false">
      <c r="A884" s="27"/>
      <c r="B884" s="34"/>
      <c r="C884" s="69"/>
      <c r="D884" s="70" t="str">
        <f aca="false">IF(G884&lt;&gt;0,IF(E884&lt;&gt;G883,"X",""),"")</f>
        <v/>
      </c>
      <c r="E884" s="71"/>
      <c r="F884" s="36"/>
      <c r="G884" s="71"/>
      <c r="H884" s="36"/>
      <c r="I884" s="71"/>
      <c r="J884" s="36"/>
      <c r="K884" s="71"/>
      <c r="L884" s="36"/>
      <c r="M884" s="71"/>
      <c r="N884" s="36"/>
      <c r="O884" s="71"/>
      <c r="P884" s="36"/>
      <c r="Q884" s="72" t="s">
        <v>30</v>
      </c>
      <c r="R884" s="36"/>
      <c r="S884" s="71"/>
      <c r="T884" s="36"/>
      <c r="U884" s="73" t="n">
        <f aca="false">IF(Q884="Zakelijk",G884-E884-S884,0)</f>
        <v>0</v>
      </c>
      <c r="V884" s="73"/>
      <c r="W884" s="74" t="n">
        <f aca="false">IF(Menu!$E$55="Ja",ROUND(U884*$W$20,2),IF(Q884="Zakelijk",S884,G884-E884))</f>
        <v>0</v>
      </c>
      <c r="X884" s="37"/>
      <c r="Y884" s="27"/>
    </row>
    <row r="885" customFormat="false" ht="15" hidden="false" customHeight="false" outlineLevel="0" collapsed="false">
      <c r="A885" s="27"/>
      <c r="B885" s="34"/>
      <c r="C885" s="69"/>
      <c r="D885" s="70" t="str">
        <f aca="false">IF(G885&lt;&gt;0,IF(E885&lt;&gt;G884,"X",""),"")</f>
        <v/>
      </c>
      <c r="E885" s="71"/>
      <c r="F885" s="36"/>
      <c r="G885" s="71"/>
      <c r="H885" s="36"/>
      <c r="I885" s="71"/>
      <c r="J885" s="36"/>
      <c r="K885" s="71"/>
      <c r="L885" s="36"/>
      <c r="M885" s="71"/>
      <c r="N885" s="36"/>
      <c r="O885" s="71"/>
      <c r="P885" s="36"/>
      <c r="Q885" s="72" t="s">
        <v>30</v>
      </c>
      <c r="R885" s="36"/>
      <c r="S885" s="71"/>
      <c r="T885" s="36"/>
      <c r="U885" s="73" t="n">
        <f aca="false">IF(Q885="Zakelijk",G885-E885-S885,0)</f>
        <v>0</v>
      </c>
      <c r="V885" s="73"/>
      <c r="W885" s="74" t="n">
        <f aca="false">IF(Menu!$E$55="Ja",ROUND(U885*$W$20,2),IF(Q885="Zakelijk",S885,G885-E885))</f>
        <v>0</v>
      </c>
      <c r="X885" s="37"/>
      <c r="Y885" s="27"/>
    </row>
    <row r="886" customFormat="false" ht="15" hidden="false" customHeight="false" outlineLevel="0" collapsed="false">
      <c r="A886" s="27"/>
      <c r="B886" s="34"/>
      <c r="C886" s="69"/>
      <c r="D886" s="70" t="str">
        <f aca="false">IF(G886&lt;&gt;0,IF(E886&lt;&gt;G885,"X",""),"")</f>
        <v/>
      </c>
      <c r="E886" s="71"/>
      <c r="F886" s="36"/>
      <c r="G886" s="71"/>
      <c r="H886" s="36"/>
      <c r="I886" s="71"/>
      <c r="J886" s="36"/>
      <c r="K886" s="71"/>
      <c r="L886" s="36"/>
      <c r="M886" s="71"/>
      <c r="N886" s="36"/>
      <c r="O886" s="71"/>
      <c r="P886" s="36"/>
      <c r="Q886" s="72" t="s">
        <v>30</v>
      </c>
      <c r="R886" s="36"/>
      <c r="S886" s="71"/>
      <c r="T886" s="36"/>
      <c r="U886" s="73" t="n">
        <f aca="false">IF(Q886="Zakelijk",G886-E886-S886,0)</f>
        <v>0</v>
      </c>
      <c r="V886" s="73"/>
      <c r="W886" s="74" t="n">
        <f aca="false">IF(Menu!$E$55="Ja",ROUND(U886*$W$20,2),IF(Q886="Zakelijk",S886,G886-E886))</f>
        <v>0</v>
      </c>
      <c r="X886" s="37"/>
      <c r="Y886" s="27"/>
    </row>
    <row r="887" customFormat="false" ht="15" hidden="false" customHeight="false" outlineLevel="0" collapsed="false">
      <c r="A887" s="27"/>
      <c r="B887" s="34"/>
      <c r="C887" s="69"/>
      <c r="D887" s="70" t="str">
        <f aca="false">IF(G887&lt;&gt;0,IF(E887&lt;&gt;G886,"X",""),"")</f>
        <v/>
      </c>
      <c r="E887" s="71"/>
      <c r="F887" s="36"/>
      <c r="G887" s="71"/>
      <c r="H887" s="36"/>
      <c r="I887" s="71"/>
      <c r="J887" s="36"/>
      <c r="K887" s="71"/>
      <c r="L887" s="36"/>
      <c r="M887" s="71"/>
      <c r="N887" s="36"/>
      <c r="O887" s="71"/>
      <c r="P887" s="36"/>
      <c r="Q887" s="72" t="s">
        <v>30</v>
      </c>
      <c r="R887" s="36"/>
      <c r="S887" s="71"/>
      <c r="T887" s="36"/>
      <c r="U887" s="73" t="n">
        <f aca="false">IF(Q887="Zakelijk",G887-E887-S887,0)</f>
        <v>0</v>
      </c>
      <c r="V887" s="73"/>
      <c r="W887" s="74" t="n">
        <f aca="false">IF(Menu!$E$55="Ja",ROUND(U887*$W$20,2),IF(Q887="Zakelijk",S887,G887-E887))</f>
        <v>0</v>
      </c>
      <c r="X887" s="37"/>
      <c r="Y887" s="27"/>
    </row>
    <row r="888" customFormat="false" ht="15" hidden="false" customHeight="false" outlineLevel="0" collapsed="false">
      <c r="A888" s="27"/>
      <c r="B888" s="34"/>
      <c r="C888" s="69"/>
      <c r="D888" s="70" t="str">
        <f aca="false">IF(G888&lt;&gt;0,IF(E888&lt;&gt;G887,"X",""),"")</f>
        <v/>
      </c>
      <c r="E888" s="71"/>
      <c r="F888" s="36"/>
      <c r="G888" s="71"/>
      <c r="H888" s="36"/>
      <c r="I888" s="71"/>
      <c r="J888" s="36"/>
      <c r="K888" s="71"/>
      <c r="L888" s="36"/>
      <c r="M888" s="71"/>
      <c r="N888" s="36"/>
      <c r="O888" s="71"/>
      <c r="P888" s="36"/>
      <c r="Q888" s="72" t="s">
        <v>30</v>
      </c>
      <c r="R888" s="36"/>
      <c r="S888" s="71"/>
      <c r="T888" s="36"/>
      <c r="U888" s="73" t="n">
        <f aca="false">IF(Q888="Zakelijk",G888-E888-S888,0)</f>
        <v>0</v>
      </c>
      <c r="V888" s="73"/>
      <c r="W888" s="74" t="n">
        <f aca="false">IF(Menu!$E$55="Ja",ROUND(U888*$W$20,2),IF(Q888="Zakelijk",S888,G888-E888))</f>
        <v>0</v>
      </c>
      <c r="X888" s="37"/>
      <c r="Y888" s="27"/>
    </row>
    <row r="889" customFormat="false" ht="15" hidden="false" customHeight="false" outlineLevel="0" collapsed="false">
      <c r="A889" s="27"/>
      <c r="B889" s="34"/>
      <c r="C889" s="69"/>
      <c r="D889" s="70" t="str">
        <f aca="false">IF(G889&lt;&gt;0,IF(E889&lt;&gt;G888,"X",""),"")</f>
        <v/>
      </c>
      <c r="E889" s="71"/>
      <c r="F889" s="36"/>
      <c r="G889" s="71"/>
      <c r="H889" s="36"/>
      <c r="I889" s="71"/>
      <c r="J889" s="36"/>
      <c r="K889" s="71"/>
      <c r="L889" s="36"/>
      <c r="M889" s="71"/>
      <c r="N889" s="36"/>
      <c r="O889" s="71"/>
      <c r="P889" s="36"/>
      <c r="Q889" s="72" t="s">
        <v>30</v>
      </c>
      <c r="R889" s="36"/>
      <c r="S889" s="71"/>
      <c r="T889" s="36"/>
      <c r="U889" s="73" t="n">
        <f aca="false">IF(Q889="Zakelijk",G889-E889-S889,0)</f>
        <v>0</v>
      </c>
      <c r="V889" s="73"/>
      <c r="W889" s="74" t="n">
        <f aca="false">IF(Menu!$E$55="Ja",ROUND(U889*$W$20,2),IF(Q889="Zakelijk",S889,G889-E889))</f>
        <v>0</v>
      </c>
      <c r="X889" s="37"/>
      <c r="Y889" s="27"/>
    </row>
    <row r="890" customFormat="false" ht="15" hidden="false" customHeight="false" outlineLevel="0" collapsed="false">
      <c r="A890" s="27"/>
      <c r="B890" s="34"/>
      <c r="C890" s="69"/>
      <c r="D890" s="70" t="str">
        <f aca="false">IF(G890&lt;&gt;0,IF(E890&lt;&gt;G889,"X",""),"")</f>
        <v/>
      </c>
      <c r="E890" s="71"/>
      <c r="F890" s="36"/>
      <c r="G890" s="71"/>
      <c r="H890" s="36"/>
      <c r="I890" s="71"/>
      <c r="J890" s="36"/>
      <c r="K890" s="71"/>
      <c r="L890" s="36"/>
      <c r="M890" s="71"/>
      <c r="N890" s="36"/>
      <c r="O890" s="71"/>
      <c r="P890" s="36"/>
      <c r="Q890" s="72" t="s">
        <v>30</v>
      </c>
      <c r="R890" s="36"/>
      <c r="S890" s="71"/>
      <c r="T890" s="36"/>
      <c r="U890" s="73" t="n">
        <f aca="false">IF(Q890="Zakelijk",G890-E890-S890,0)</f>
        <v>0</v>
      </c>
      <c r="V890" s="73"/>
      <c r="W890" s="74" t="n">
        <f aca="false">IF(Menu!$E$55="Ja",ROUND(U890*$W$20,2),IF(Q890="Zakelijk",S890,G890-E890))</f>
        <v>0</v>
      </c>
      <c r="X890" s="37"/>
      <c r="Y890" s="27"/>
    </row>
    <row r="891" customFormat="false" ht="15" hidden="false" customHeight="false" outlineLevel="0" collapsed="false">
      <c r="A891" s="27"/>
      <c r="B891" s="34"/>
      <c r="C891" s="69"/>
      <c r="D891" s="70" t="str">
        <f aca="false">IF(G891&lt;&gt;0,IF(E891&lt;&gt;G890,"X",""),"")</f>
        <v/>
      </c>
      <c r="E891" s="71"/>
      <c r="F891" s="36"/>
      <c r="G891" s="71"/>
      <c r="H891" s="36"/>
      <c r="I891" s="71"/>
      <c r="J891" s="36"/>
      <c r="K891" s="71"/>
      <c r="L891" s="36"/>
      <c r="M891" s="71"/>
      <c r="N891" s="36"/>
      <c r="O891" s="71"/>
      <c r="P891" s="36"/>
      <c r="Q891" s="72" t="s">
        <v>30</v>
      </c>
      <c r="R891" s="36"/>
      <c r="S891" s="71"/>
      <c r="T891" s="36"/>
      <c r="U891" s="73" t="n">
        <f aca="false">IF(Q891="Zakelijk",G891-E891-S891,0)</f>
        <v>0</v>
      </c>
      <c r="V891" s="73"/>
      <c r="W891" s="74" t="n">
        <f aca="false">IF(Menu!$E$55="Ja",ROUND(U891*$W$20,2),IF(Q891="Zakelijk",S891,G891-E891))</f>
        <v>0</v>
      </c>
      <c r="X891" s="37"/>
      <c r="Y891" s="27"/>
    </row>
    <row r="892" customFormat="false" ht="15" hidden="false" customHeight="false" outlineLevel="0" collapsed="false">
      <c r="A892" s="27"/>
      <c r="B892" s="34"/>
      <c r="C892" s="69"/>
      <c r="D892" s="70" t="str">
        <f aca="false">IF(G892&lt;&gt;0,IF(E892&lt;&gt;G891,"X",""),"")</f>
        <v/>
      </c>
      <c r="E892" s="71"/>
      <c r="F892" s="36"/>
      <c r="G892" s="71"/>
      <c r="H892" s="36"/>
      <c r="I892" s="71"/>
      <c r="J892" s="36"/>
      <c r="K892" s="71"/>
      <c r="L892" s="36"/>
      <c r="M892" s="71"/>
      <c r="N892" s="36"/>
      <c r="O892" s="71"/>
      <c r="P892" s="36"/>
      <c r="Q892" s="72" t="s">
        <v>30</v>
      </c>
      <c r="R892" s="36"/>
      <c r="S892" s="71"/>
      <c r="T892" s="36"/>
      <c r="U892" s="73" t="n">
        <f aca="false">IF(Q892="Zakelijk",G892-E892-S892,0)</f>
        <v>0</v>
      </c>
      <c r="V892" s="73"/>
      <c r="W892" s="74" t="n">
        <f aca="false">IF(Menu!$E$55="Ja",ROUND(U892*$W$20,2),IF(Q892="Zakelijk",S892,G892-E892))</f>
        <v>0</v>
      </c>
      <c r="X892" s="37"/>
      <c r="Y892" s="27"/>
    </row>
    <row r="893" customFormat="false" ht="15" hidden="false" customHeight="false" outlineLevel="0" collapsed="false">
      <c r="A893" s="27"/>
      <c r="B893" s="34"/>
      <c r="C893" s="69"/>
      <c r="D893" s="70" t="str">
        <f aca="false">IF(G893&lt;&gt;0,IF(E893&lt;&gt;G892,"X",""),"")</f>
        <v/>
      </c>
      <c r="E893" s="71"/>
      <c r="F893" s="36"/>
      <c r="G893" s="71"/>
      <c r="H893" s="36"/>
      <c r="I893" s="71"/>
      <c r="J893" s="36"/>
      <c r="K893" s="71"/>
      <c r="L893" s="36"/>
      <c r="M893" s="71"/>
      <c r="N893" s="36"/>
      <c r="O893" s="71"/>
      <c r="P893" s="36"/>
      <c r="Q893" s="72" t="s">
        <v>30</v>
      </c>
      <c r="R893" s="36"/>
      <c r="S893" s="71"/>
      <c r="T893" s="36"/>
      <c r="U893" s="73" t="n">
        <f aca="false">IF(Q893="Zakelijk",G893-E893-S893,0)</f>
        <v>0</v>
      </c>
      <c r="V893" s="73"/>
      <c r="W893" s="74" t="n">
        <f aca="false">IF(Menu!$E$55="Ja",ROUND(U893*$W$20,2),IF(Q893="Zakelijk",S893,G893-E893))</f>
        <v>0</v>
      </c>
      <c r="X893" s="37"/>
      <c r="Y893" s="27"/>
    </row>
    <row r="894" customFormat="false" ht="15" hidden="false" customHeight="false" outlineLevel="0" collapsed="false">
      <c r="A894" s="27"/>
      <c r="B894" s="34"/>
      <c r="C894" s="69"/>
      <c r="D894" s="70" t="str">
        <f aca="false">IF(G894&lt;&gt;0,IF(E894&lt;&gt;G893,"X",""),"")</f>
        <v/>
      </c>
      <c r="E894" s="71"/>
      <c r="F894" s="36"/>
      <c r="G894" s="71"/>
      <c r="H894" s="36"/>
      <c r="I894" s="71"/>
      <c r="J894" s="36"/>
      <c r="K894" s="71"/>
      <c r="L894" s="36"/>
      <c r="M894" s="71"/>
      <c r="N894" s="36"/>
      <c r="O894" s="71"/>
      <c r="P894" s="36"/>
      <c r="Q894" s="72" t="s">
        <v>30</v>
      </c>
      <c r="R894" s="36"/>
      <c r="S894" s="71"/>
      <c r="T894" s="36"/>
      <c r="U894" s="73" t="n">
        <f aca="false">IF(Q894="Zakelijk",G894-E894-S894,0)</f>
        <v>0</v>
      </c>
      <c r="V894" s="73"/>
      <c r="W894" s="74" t="n">
        <f aca="false">IF(Menu!$E$55="Ja",ROUND(U894*$W$20,2),IF(Q894="Zakelijk",S894,G894-E894))</f>
        <v>0</v>
      </c>
      <c r="X894" s="37"/>
      <c r="Y894" s="27"/>
    </row>
    <row r="895" customFormat="false" ht="15" hidden="false" customHeight="false" outlineLevel="0" collapsed="false">
      <c r="A895" s="27"/>
      <c r="B895" s="34"/>
      <c r="C895" s="69"/>
      <c r="D895" s="70" t="str">
        <f aca="false">IF(G895&lt;&gt;0,IF(E895&lt;&gt;G894,"X",""),"")</f>
        <v/>
      </c>
      <c r="E895" s="71"/>
      <c r="F895" s="36"/>
      <c r="G895" s="71"/>
      <c r="H895" s="36"/>
      <c r="I895" s="71"/>
      <c r="J895" s="36"/>
      <c r="K895" s="71"/>
      <c r="L895" s="36"/>
      <c r="M895" s="71"/>
      <c r="N895" s="36"/>
      <c r="O895" s="71"/>
      <c r="P895" s="36"/>
      <c r="Q895" s="72" t="s">
        <v>30</v>
      </c>
      <c r="R895" s="36"/>
      <c r="S895" s="71"/>
      <c r="T895" s="36"/>
      <c r="U895" s="73" t="n">
        <f aca="false">IF(Q895="Zakelijk",G895-E895-S895,0)</f>
        <v>0</v>
      </c>
      <c r="V895" s="73"/>
      <c r="W895" s="74" t="n">
        <f aca="false">IF(Menu!$E$55="Ja",ROUND(U895*$W$20,2),IF(Q895="Zakelijk",S895,G895-E895))</f>
        <v>0</v>
      </c>
      <c r="X895" s="37"/>
      <c r="Y895" s="27"/>
    </row>
    <row r="896" customFormat="false" ht="15" hidden="false" customHeight="false" outlineLevel="0" collapsed="false">
      <c r="A896" s="27"/>
      <c r="B896" s="34"/>
      <c r="C896" s="69"/>
      <c r="D896" s="70" t="str">
        <f aca="false">IF(G896&lt;&gt;0,IF(E896&lt;&gt;G895,"X",""),"")</f>
        <v/>
      </c>
      <c r="E896" s="71"/>
      <c r="F896" s="36"/>
      <c r="G896" s="71"/>
      <c r="H896" s="36"/>
      <c r="I896" s="71"/>
      <c r="J896" s="36"/>
      <c r="K896" s="71"/>
      <c r="L896" s="36"/>
      <c r="M896" s="71"/>
      <c r="N896" s="36"/>
      <c r="O896" s="71"/>
      <c r="P896" s="36"/>
      <c r="Q896" s="72" t="s">
        <v>30</v>
      </c>
      <c r="R896" s="36"/>
      <c r="S896" s="71"/>
      <c r="T896" s="36"/>
      <c r="U896" s="73" t="n">
        <f aca="false">IF(Q896="Zakelijk",G896-E896-S896,0)</f>
        <v>0</v>
      </c>
      <c r="V896" s="73"/>
      <c r="W896" s="74" t="n">
        <f aca="false">IF(Menu!$E$55="Ja",ROUND(U896*$W$20,2),IF(Q896="Zakelijk",S896,G896-E896))</f>
        <v>0</v>
      </c>
      <c r="X896" s="37"/>
      <c r="Y896" s="27"/>
    </row>
    <row r="897" customFormat="false" ht="15" hidden="false" customHeight="false" outlineLevel="0" collapsed="false">
      <c r="A897" s="27"/>
      <c r="B897" s="34"/>
      <c r="C897" s="69"/>
      <c r="D897" s="70" t="str">
        <f aca="false">IF(G897&lt;&gt;0,IF(E897&lt;&gt;G896,"X",""),"")</f>
        <v/>
      </c>
      <c r="E897" s="71"/>
      <c r="F897" s="36"/>
      <c r="G897" s="71"/>
      <c r="H897" s="36"/>
      <c r="I897" s="71"/>
      <c r="J897" s="36"/>
      <c r="K897" s="71"/>
      <c r="L897" s="36"/>
      <c r="M897" s="71"/>
      <c r="N897" s="36"/>
      <c r="O897" s="71"/>
      <c r="P897" s="36"/>
      <c r="Q897" s="72" t="s">
        <v>30</v>
      </c>
      <c r="R897" s="36"/>
      <c r="S897" s="71"/>
      <c r="T897" s="36"/>
      <c r="U897" s="73" t="n">
        <f aca="false">IF(Q897="Zakelijk",G897-E897-S897,0)</f>
        <v>0</v>
      </c>
      <c r="V897" s="73"/>
      <c r="W897" s="74" t="n">
        <f aca="false">IF(Menu!$E$55="Ja",ROUND(U897*$W$20,2),IF(Q897="Zakelijk",S897,G897-E897))</f>
        <v>0</v>
      </c>
      <c r="X897" s="37"/>
      <c r="Y897" s="27"/>
    </row>
    <row r="898" customFormat="false" ht="15" hidden="false" customHeight="false" outlineLevel="0" collapsed="false">
      <c r="A898" s="27"/>
      <c r="B898" s="34"/>
      <c r="C898" s="69"/>
      <c r="D898" s="70" t="str">
        <f aca="false">IF(G898&lt;&gt;0,IF(E898&lt;&gt;G897,"X",""),"")</f>
        <v/>
      </c>
      <c r="E898" s="71"/>
      <c r="F898" s="36"/>
      <c r="G898" s="71"/>
      <c r="H898" s="36"/>
      <c r="I898" s="71"/>
      <c r="J898" s="36"/>
      <c r="K898" s="71"/>
      <c r="L898" s="36"/>
      <c r="M898" s="71"/>
      <c r="N898" s="36"/>
      <c r="O898" s="71"/>
      <c r="P898" s="36"/>
      <c r="Q898" s="72" t="s">
        <v>30</v>
      </c>
      <c r="R898" s="36"/>
      <c r="S898" s="71"/>
      <c r="T898" s="36"/>
      <c r="U898" s="73" t="n">
        <f aca="false">IF(Q898="Zakelijk",G898-E898-S898,0)</f>
        <v>0</v>
      </c>
      <c r="V898" s="73"/>
      <c r="W898" s="74" t="n">
        <f aca="false">IF(Menu!$E$55="Ja",ROUND(U898*$W$20,2),IF(Q898="Zakelijk",S898,G898-E898))</f>
        <v>0</v>
      </c>
      <c r="X898" s="37"/>
      <c r="Y898" s="27"/>
    </row>
    <row r="899" customFormat="false" ht="15" hidden="false" customHeight="false" outlineLevel="0" collapsed="false">
      <c r="A899" s="27"/>
      <c r="B899" s="34"/>
      <c r="C899" s="69"/>
      <c r="D899" s="70" t="str">
        <f aca="false">IF(G899&lt;&gt;0,IF(E899&lt;&gt;G898,"X",""),"")</f>
        <v/>
      </c>
      <c r="E899" s="71"/>
      <c r="F899" s="36"/>
      <c r="G899" s="71"/>
      <c r="H899" s="36"/>
      <c r="I899" s="71"/>
      <c r="J899" s="36"/>
      <c r="K899" s="71"/>
      <c r="L899" s="36"/>
      <c r="M899" s="71"/>
      <c r="N899" s="36"/>
      <c r="O899" s="71"/>
      <c r="P899" s="36"/>
      <c r="Q899" s="72" t="s">
        <v>30</v>
      </c>
      <c r="R899" s="36"/>
      <c r="S899" s="71"/>
      <c r="T899" s="36"/>
      <c r="U899" s="73" t="n">
        <f aca="false">IF(Q899="Zakelijk",G899-E899-S899,0)</f>
        <v>0</v>
      </c>
      <c r="V899" s="73"/>
      <c r="W899" s="74" t="n">
        <f aca="false">IF(Menu!$E$55="Ja",ROUND(U899*$W$20,2),IF(Q899="Zakelijk",S899,G899-E899))</f>
        <v>0</v>
      </c>
      <c r="X899" s="37"/>
      <c r="Y899" s="27"/>
    </row>
    <row r="900" customFormat="false" ht="15" hidden="false" customHeight="false" outlineLevel="0" collapsed="false">
      <c r="A900" s="27"/>
      <c r="B900" s="34"/>
      <c r="C900" s="69"/>
      <c r="D900" s="70" t="str">
        <f aca="false">IF(G900&lt;&gt;0,IF(E900&lt;&gt;G899,"X",""),"")</f>
        <v/>
      </c>
      <c r="E900" s="71"/>
      <c r="F900" s="36"/>
      <c r="G900" s="71"/>
      <c r="H900" s="36"/>
      <c r="I900" s="71"/>
      <c r="J900" s="36"/>
      <c r="K900" s="71"/>
      <c r="L900" s="36"/>
      <c r="M900" s="71"/>
      <c r="N900" s="36"/>
      <c r="O900" s="71"/>
      <c r="P900" s="36"/>
      <c r="Q900" s="72" t="s">
        <v>30</v>
      </c>
      <c r="R900" s="36"/>
      <c r="S900" s="71"/>
      <c r="T900" s="36"/>
      <c r="U900" s="73" t="n">
        <f aca="false">IF(Q900="Zakelijk",G900-E900-S900,0)</f>
        <v>0</v>
      </c>
      <c r="V900" s="73"/>
      <c r="W900" s="74" t="n">
        <f aca="false">IF(Menu!$E$55="Ja",ROUND(U900*$W$20,2),IF(Q900="Zakelijk",S900,G900-E900))</f>
        <v>0</v>
      </c>
      <c r="X900" s="37"/>
      <c r="Y900" s="27"/>
    </row>
    <row r="901" customFormat="false" ht="15" hidden="false" customHeight="false" outlineLevel="0" collapsed="false">
      <c r="A901" s="27"/>
      <c r="B901" s="34"/>
      <c r="C901" s="69"/>
      <c r="D901" s="70" t="str">
        <f aca="false">IF(G901&lt;&gt;0,IF(E901&lt;&gt;G900,"X",""),"")</f>
        <v/>
      </c>
      <c r="E901" s="71"/>
      <c r="F901" s="36"/>
      <c r="G901" s="71"/>
      <c r="H901" s="36"/>
      <c r="I901" s="71"/>
      <c r="J901" s="36"/>
      <c r="K901" s="71"/>
      <c r="L901" s="36"/>
      <c r="M901" s="71"/>
      <c r="N901" s="36"/>
      <c r="O901" s="71"/>
      <c r="P901" s="36"/>
      <c r="Q901" s="72" t="s">
        <v>30</v>
      </c>
      <c r="R901" s="36"/>
      <c r="S901" s="71"/>
      <c r="T901" s="36"/>
      <c r="U901" s="73" t="n">
        <f aca="false">IF(Q901="Zakelijk",G901-E901-S901,0)</f>
        <v>0</v>
      </c>
      <c r="V901" s="73"/>
      <c r="W901" s="74" t="n">
        <f aca="false">IF(Menu!$E$55="Ja",ROUND(U901*$W$20,2),IF(Q901="Zakelijk",S901,G901-E901))</f>
        <v>0</v>
      </c>
      <c r="X901" s="37"/>
      <c r="Y901" s="27"/>
    </row>
    <row r="902" customFormat="false" ht="15" hidden="false" customHeight="false" outlineLevel="0" collapsed="false">
      <c r="A902" s="27"/>
      <c r="B902" s="34"/>
      <c r="C902" s="69"/>
      <c r="D902" s="70" t="str">
        <f aca="false">IF(G902&lt;&gt;0,IF(E902&lt;&gt;G901,"X",""),"")</f>
        <v/>
      </c>
      <c r="E902" s="71"/>
      <c r="F902" s="36"/>
      <c r="G902" s="71"/>
      <c r="H902" s="36"/>
      <c r="I902" s="71"/>
      <c r="J902" s="36"/>
      <c r="K902" s="71"/>
      <c r="L902" s="36"/>
      <c r="M902" s="71"/>
      <c r="N902" s="36"/>
      <c r="O902" s="71"/>
      <c r="P902" s="36"/>
      <c r="Q902" s="72" t="s">
        <v>30</v>
      </c>
      <c r="R902" s="36"/>
      <c r="S902" s="71"/>
      <c r="T902" s="36"/>
      <c r="U902" s="73" t="n">
        <f aca="false">IF(Q902="Zakelijk",G902-E902-S902,0)</f>
        <v>0</v>
      </c>
      <c r="V902" s="73"/>
      <c r="W902" s="74" t="n">
        <f aca="false">IF(Menu!$E$55="Ja",ROUND(U902*$W$20,2),IF(Q902="Zakelijk",S902,G902-E902))</f>
        <v>0</v>
      </c>
      <c r="X902" s="37"/>
      <c r="Y902" s="27"/>
    </row>
    <row r="903" customFormat="false" ht="15" hidden="false" customHeight="false" outlineLevel="0" collapsed="false">
      <c r="A903" s="27"/>
      <c r="B903" s="34"/>
      <c r="C903" s="69"/>
      <c r="D903" s="70" t="str">
        <f aca="false">IF(G903&lt;&gt;0,IF(E903&lt;&gt;G902,"X",""),"")</f>
        <v/>
      </c>
      <c r="E903" s="71"/>
      <c r="F903" s="36"/>
      <c r="G903" s="71"/>
      <c r="H903" s="36"/>
      <c r="I903" s="71"/>
      <c r="J903" s="36"/>
      <c r="K903" s="71"/>
      <c r="L903" s="36"/>
      <c r="M903" s="71"/>
      <c r="N903" s="36"/>
      <c r="O903" s="71"/>
      <c r="P903" s="36"/>
      <c r="Q903" s="72" t="s">
        <v>30</v>
      </c>
      <c r="R903" s="36"/>
      <c r="S903" s="71"/>
      <c r="T903" s="36"/>
      <c r="U903" s="73" t="n">
        <f aca="false">IF(Q903="Zakelijk",G903-E903-S903,0)</f>
        <v>0</v>
      </c>
      <c r="V903" s="73"/>
      <c r="W903" s="74" t="n">
        <f aca="false">IF(Menu!$E$55="Ja",ROUND(U903*$W$20,2),IF(Q903="Zakelijk",S903,G903-E903))</f>
        <v>0</v>
      </c>
      <c r="X903" s="37"/>
      <c r="Y903" s="27"/>
    </row>
    <row r="904" customFormat="false" ht="15" hidden="false" customHeight="false" outlineLevel="0" collapsed="false">
      <c r="A904" s="27"/>
      <c r="B904" s="34"/>
      <c r="C904" s="69"/>
      <c r="D904" s="70" t="str">
        <f aca="false">IF(G904&lt;&gt;0,IF(E904&lt;&gt;G903,"X",""),"")</f>
        <v/>
      </c>
      <c r="E904" s="71"/>
      <c r="F904" s="36"/>
      <c r="G904" s="71"/>
      <c r="H904" s="36"/>
      <c r="I904" s="71"/>
      <c r="J904" s="36"/>
      <c r="K904" s="71"/>
      <c r="L904" s="36"/>
      <c r="M904" s="71"/>
      <c r="N904" s="36"/>
      <c r="O904" s="71"/>
      <c r="P904" s="36"/>
      <c r="Q904" s="72" t="s">
        <v>30</v>
      </c>
      <c r="R904" s="36"/>
      <c r="S904" s="71"/>
      <c r="T904" s="36"/>
      <c r="U904" s="73" t="n">
        <f aca="false">IF(Q904="Zakelijk",G904-E904-S904,0)</f>
        <v>0</v>
      </c>
      <c r="V904" s="73"/>
      <c r="W904" s="74" t="n">
        <f aca="false">IF(Menu!$E$55="Ja",ROUND(U904*$W$20,2),IF(Q904="Zakelijk",S904,G904-E904))</f>
        <v>0</v>
      </c>
      <c r="X904" s="37"/>
      <c r="Y904" s="27"/>
    </row>
    <row r="905" customFormat="false" ht="15" hidden="false" customHeight="false" outlineLevel="0" collapsed="false">
      <c r="A905" s="27"/>
      <c r="B905" s="34"/>
      <c r="C905" s="69"/>
      <c r="D905" s="70" t="str">
        <f aca="false">IF(G905&lt;&gt;0,IF(E905&lt;&gt;G904,"X",""),"")</f>
        <v/>
      </c>
      <c r="E905" s="71"/>
      <c r="F905" s="36"/>
      <c r="G905" s="71"/>
      <c r="H905" s="36"/>
      <c r="I905" s="71"/>
      <c r="J905" s="36"/>
      <c r="K905" s="71"/>
      <c r="L905" s="36"/>
      <c r="M905" s="71"/>
      <c r="N905" s="36"/>
      <c r="O905" s="71"/>
      <c r="P905" s="36"/>
      <c r="Q905" s="72" t="s">
        <v>30</v>
      </c>
      <c r="R905" s="36"/>
      <c r="S905" s="71"/>
      <c r="T905" s="36"/>
      <c r="U905" s="73" t="n">
        <f aca="false">IF(Q905="Zakelijk",G905-E905-S905,0)</f>
        <v>0</v>
      </c>
      <c r="V905" s="73"/>
      <c r="W905" s="74" t="n">
        <f aca="false">IF(Menu!$E$55="Ja",ROUND(U905*$W$20,2),IF(Q905="Zakelijk",S905,G905-E905))</f>
        <v>0</v>
      </c>
      <c r="X905" s="37"/>
      <c r="Y905" s="27"/>
    </row>
    <row r="906" customFormat="false" ht="15" hidden="false" customHeight="false" outlineLevel="0" collapsed="false">
      <c r="A906" s="27"/>
      <c r="B906" s="34"/>
      <c r="C906" s="69"/>
      <c r="D906" s="70" t="str">
        <f aca="false">IF(G906&lt;&gt;0,IF(E906&lt;&gt;G905,"X",""),"")</f>
        <v/>
      </c>
      <c r="E906" s="71"/>
      <c r="F906" s="36"/>
      <c r="G906" s="71"/>
      <c r="H906" s="36"/>
      <c r="I906" s="71"/>
      <c r="J906" s="36"/>
      <c r="K906" s="71"/>
      <c r="L906" s="36"/>
      <c r="M906" s="71"/>
      <c r="N906" s="36"/>
      <c r="O906" s="71"/>
      <c r="P906" s="36"/>
      <c r="Q906" s="72" t="s">
        <v>30</v>
      </c>
      <c r="R906" s="36"/>
      <c r="S906" s="71"/>
      <c r="T906" s="36"/>
      <c r="U906" s="73" t="n">
        <f aca="false">IF(Q906="Zakelijk",G906-E906-S906,0)</f>
        <v>0</v>
      </c>
      <c r="V906" s="73"/>
      <c r="W906" s="74" t="n">
        <f aca="false">IF(Menu!$E$55="Ja",ROUND(U906*$W$20,2),IF(Q906="Zakelijk",S906,G906-E906))</f>
        <v>0</v>
      </c>
      <c r="X906" s="37"/>
      <c r="Y906" s="27"/>
    </row>
    <row r="907" customFormat="false" ht="15" hidden="false" customHeight="false" outlineLevel="0" collapsed="false">
      <c r="A907" s="27"/>
      <c r="B907" s="34"/>
      <c r="C907" s="69"/>
      <c r="D907" s="70" t="str">
        <f aca="false">IF(G907&lt;&gt;0,IF(E907&lt;&gt;G906,"X",""),"")</f>
        <v/>
      </c>
      <c r="E907" s="71"/>
      <c r="F907" s="36"/>
      <c r="G907" s="71"/>
      <c r="H907" s="36"/>
      <c r="I907" s="71"/>
      <c r="J907" s="36"/>
      <c r="K907" s="71"/>
      <c r="L907" s="36"/>
      <c r="M907" s="71"/>
      <c r="N907" s="36"/>
      <c r="O907" s="71"/>
      <c r="P907" s="36"/>
      <c r="Q907" s="72" t="s">
        <v>30</v>
      </c>
      <c r="R907" s="36"/>
      <c r="S907" s="71"/>
      <c r="T907" s="36"/>
      <c r="U907" s="73" t="n">
        <f aca="false">IF(Q907="Zakelijk",G907-E907-S907,0)</f>
        <v>0</v>
      </c>
      <c r="V907" s="73"/>
      <c r="W907" s="74" t="n">
        <f aca="false">IF(Menu!$E$55="Ja",ROUND(U907*$W$20,2),IF(Q907="Zakelijk",S907,G907-E907))</f>
        <v>0</v>
      </c>
      <c r="X907" s="37"/>
      <c r="Y907" s="27"/>
    </row>
    <row r="908" customFormat="false" ht="15" hidden="false" customHeight="false" outlineLevel="0" collapsed="false">
      <c r="A908" s="27"/>
      <c r="B908" s="34"/>
      <c r="C908" s="69"/>
      <c r="D908" s="70" t="str">
        <f aca="false">IF(G908&lt;&gt;0,IF(E908&lt;&gt;G907,"X",""),"")</f>
        <v/>
      </c>
      <c r="E908" s="71"/>
      <c r="F908" s="36"/>
      <c r="G908" s="71"/>
      <c r="H908" s="36"/>
      <c r="I908" s="71"/>
      <c r="J908" s="36"/>
      <c r="K908" s="71"/>
      <c r="L908" s="36"/>
      <c r="M908" s="71"/>
      <c r="N908" s="36"/>
      <c r="O908" s="71"/>
      <c r="P908" s="36"/>
      <c r="Q908" s="72" t="s">
        <v>30</v>
      </c>
      <c r="R908" s="36"/>
      <c r="S908" s="71"/>
      <c r="T908" s="36"/>
      <c r="U908" s="73" t="n">
        <f aca="false">IF(Q908="Zakelijk",G908-E908-S908,0)</f>
        <v>0</v>
      </c>
      <c r="V908" s="73"/>
      <c r="W908" s="74" t="n">
        <f aca="false">IF(Menu!$E$55="Ja",ROUND(U908*$W$20,2),IF(Q908="Zakelijk",S908,G908-E908))</f>
        <v>0</v>
      </c>
      <c r="X908" s="37"/>
      <c r="Y908" s="27"/>
    </row>
    <row r="909" customFormat="false" ht="15" hidden="false" customHeight="false" outlineLevel="0" collapsed="false">
      <c r="A909" s="27"/>
      <c r="B909" s="34"/>
      <c r="C909" s="69"/>
      <c r="D909" s="70" t="str">
        <f aca="false">IF(G909&lt;&gt;0,IF(E909&lt;&gt;G908,"X",""),"")</f>
        <v/>
      </c>
      <c r="E909" s="71"/>
      <c r="F909" s="36"/>
      <c r="G909" s="71"/>
      <c r="H909" s="36"/>
      <c r="I909" s="71"/>
      <c r="J909" s="36"/>
      <c r="K909" s="71"/>
      <c r="L909" s="36"/>
      <c r="M909" s="71"/>
      <c r="N909" s="36"/>
      <c r="O909" s="71"/>
      <c r="P909" s="36"/>
      <c r="Q909" s="72" t="s">
        <v>30</v>
      </c>
      <c r="R909" s="36"/>
      <c r="S909" s="71"/>
      <c r="T909" s="36"/>
      <c r="U909" s="73" t="n">
        <f aca="false">IF(Q909="Zakelijk",G909-E909-S909,0)</f>
        <v>0</v>
      </c>
      <c r="V909" s="73"/>
      <c r="W909" s="74" t="n">
        <f aca="false">IF(Menu!$E$55="Ja",ROUND(U909*$W$20,2),IF(Q909="Zakelijk",S909,G909-E909))</f>
        <v>0</v>
      </c>
      <c r="X909" s="37"/>
      <c r="Y909" s="27"/>
    </row>
    <row r="910" customFormat="false" ht="15" hidden="false" customHeight="false" outlineLevel="0" collapsed="false">
      <c r="A910" s="27"/>
      <c r="B910" s="34"/>
      <c r="C910" s="69"/>
      <c r="D910" s="70" t="str">
        <f aca="false">IF(G910&lt;&gt;0,IF(E910&lt;&gt;G909,"X",""),"")</f>
        <v/>
      </c>
      <c r="E910" s="71"/>
      <c r="F910" s="36"/>
      <c r="G910" s="71"/>
      <c r="H910" s="36"/>
      <c r="I910" s="71"/>
      <c r="J910" s="36"/>
      <c r="K910" s="71"/>
      <c r="L910" s="36"/>
      <c r="M910" s="71"/>
      <c r="N910" s="36"/>
      <c r="O910" s="71"/>
      <c r="P910" s="36"/>
      <c r="Q910" s="72" t="s">
        <v>30</v>
      </c>
      <c r="R910" s="36"/>
      <c r="S910" s="71"/>
      <c r="T910" s="36"/>
      <c r="U910" s="73" t="n">
        <f aca="false">IF(Q910="Zakelijk",G910-E910-S910,0)</f>
        <v>0</v>
      </c>
      <c r="V910" s="73"/>
      <c r="W910" s="74" t="n">
        <f aca="false">IF(Menu!$E$55="Ja",ROUND(U910*$W$20,2),IF(Q910="Zakelijk",S910,G910-E910))</f>
        <v>0</v>
      </c>
      <c r="X910" s="37"/>
      <c r="Y910" s="27"/>
    </row>
    <row r="911" customFormat="false" ht="15" hidden="false" customHeight="false" outlineLevel="0" collapsed="false">
      <c r="A911" s="27"/>
      <c r="B911" s="34"/>
      <c r="C911" s="69"/>
      <c r="D911" s="70" t="str">
        <f aca="false">IF(G911&lt;&gt;0,IF(E911&lt;&gt;G910,"X",""),"")</f>
        <v/>
      </c>
      <c r="E911" s="71"/>
      <c r="F911" s="36"/>
      <c r="G911" s="71"/>
      <c r="H911" s="36"/>
      <c r="I911" s="71"/>
      <c r="J911" s="36"/>
      <c r="K911" s="71"/>
      <c r="L911" s="36"/>
      <c r="M911" s="71"/>
      <c r="N911" s="36"/>
      <c r="O911" s="71"/>
      <c r="P911" s="36"/>
      <c r="Q911" s="72" t="s">
        <v>30</v>
      </c>
      <c r="R911" s="36"/>
      <c r="S911" s="71"/>
      <c r="T911" s="36"/>
      <c r="U911" s="73" t="n">
        <f aca="false">IF(Q911="Zakelijk",G911-E911-S911,0)</f>
        <v>0</v>
      </c>
      <c r="V911" s="73"/>
      <c r="W911" s="74" t="n">
        <f aca="false">IF(Menu!$E$55="Ja",ROUND(U911*$W$20,2),IF(Q911="Zakelijk",S911,G911-E911))</f>
        <v>0</v>
      </c>
      <c r="X911" s="37"/>
      <c r="Y911" s="27"/>
    </row>
    <row r="912" customFormat="false" ht="15" hidden="false" customHeight="false" outlineLevel="0" collapsed="false">
      <c r="A912" s="27"/>
      <c r="B912" s="34"/>
      <c r="C912" s="69"/>
      <c r="D912" s="70" t="str">
        <f aca="false">IF(G912&lt;&gt;0,IF(E912&lt;&gt;G911,"X",""),"")</f>
        <v/>
      </c>
      <c r="E912" s="71"/>
      <c r="F912" s="36"/>
      <c r="G912" s="71"/>
      <c r="H912" s="36"/>
      <c r="I912" s="71"/>
      <c r="J912" s="36"/>
      <c r="K912" s="71"/>
      <c r="L912" s="36"/>
      <c r="M912" s="71"/>
      <c r="N912" s="36"/>
      <c r="O912" s="71"/>
      <c r="P912" s="36"/>
      <c r="Q912" s="72" t="s">
        <v>30</v>
      </c>
      <c r="R912" s="36"/>
      <c r="S912" s="71"/>
      <c r="T912" s="36"/>
      <c r="U912" s="73" t="n">
        <f aca="false">IF(Q912="Zakelijk",G912-E912-S912,0)</f>
        <v>0</v>
      </c>
      <c r="V912" s="73"/>
      <c r="W912" s="74" t="n">
        <f aca="false">IF(Menu!$E$55="Ja",ROUND(U912*$W$20,2),IF(Q912="Zakelijk",S912,G912-E912))</f>
        <v>0</v>
      </c>
      <c r="X912" s="37"/>
      <c r="Y912" s="27"/>
    </row>
    <row r="913" customFormat="false" ht="15" hidden="false" customHeight="false" outlineLevel="0" collapsed="false">
      <c r="A913" s="27"/>
      <c r="B913" s="34"/>
      <c r="C913" s="69"/>
      <c r="D913" s="70" t="str">
        <f aca="false">IF(G913&lt;&gt;0,IF(E913&lt;&gt;G912,"X",""),"")</f>
        <v/>
      </c>
      <c r="E913" s="71"/>
      <c r="F913" s="36"/>
      <c r="G913" s="71"/>
      <c r="H913" s="36"/>
      <c r="I913" s="71"/>
      <c r="J913" s="36"/>
      <c r="K913" s="71"/>
      <c r="L913" s="36"/>
      <c r="M913" s="71"/>
      <c r="N913" s="36"/>
      <c r="O913" s="71"/>
      <c r="P913" s="36"/>
      <c r="Q913" s="72" t="s">
        <v>30</v>
      </c>
      <c r="R913" s="36"/>
      <c r="S913" s="71"/>
      <c r="T913" s="36"/>
      <c r="U913" s="73" t="n">
        <f aca="false">IF(Q913="Zakelijk",G913-E913-S913,0)</f>
        <v>0</v>
      </c>
      <c r="V913" s="73"/>
      <c r="W913" s="74" t="n">
        <f aca="false">IF(Menu!$E$55="Ja",ROUND(U913*$W$20,2),IF(Q913="Zakelijk",S913,G913-E913))</f>
        <v>0</v>
      </c>
      <c r="X913" s="37"/>
      <c r="Y913" s="27"/>
    </row>
    <row r="914" customFormat="false" ht="15" hidden="false" customHeight="false" outlineLevel="0" collapsed="false">
      <c r="A914" s="27"/>
      <c r="B914" s="34"/>
      <c r="C914" s="69"/>
      <c r="D914" s="70" t="str">
        <f aca="false">IF(G914&lt;&gt;0,IF(E914&lt;&gt;G913,"X",""),"")</f>
        <v/>
      </c>
      <c r="E914" s="71"/>
      <c r="F914" s="36"/>
      <c r="G914" s="71"/>
      <c r="H914" s="36"/>
      <c r="I914" s="71"/>
      <c r="J914" s="36"/>
      <c r="K914" s="71"/>
      <c r="L914" s="36"/>
      <c r="M914" s="71"/>
      <c r="N914" s="36"/>
      <c r="O914" s="71"/>
      <c r="P914" s="36"/>
      <c r="Q914" s="72" t="s">
        <v>30</v>
      </c>
      <c r="R914" s="36"/>
      <c r="S914" s="71"/>
      <c r="T914" s="36"/>
      <c r="U914" s="73" t="n">
        <f aca="false">IF(Q914="Zakelijk",G914-E914-S914,0)</f>
        <v>0</v>
      </c>
      <c r="V914" s="73"/>
      <c r="W914" s="74" t="n">
        <f aca="false">IF(Menu!$E$55="Ja",ROUND(U914*$W$20,2),IF(Q914="Zakelijk",S914,G914-E914))</f>
        <v>0</v>
      </c>
      <c r="X914" s="37"/>
      <c r="Y914" s="27"/>
    </row>
    <row r="915" customFormat="false" ht="15" hidden="false" customHeight="false" outlineLevel="0" collapsed="false">
      <c r="A915" s="27"/>
      <c r="B915" s="34"/>
      <c r="C915" s="69"/>
      <c r="D915" s="70" t="str">
        <f aca="false">IF(G915&lt;&gt;0,IF(E915&lt;&gt;G914,"X",""),"")</f>
        <v/>
      </c>
      <c r="E915" s="71"/>
      <c r="F915" s="36"/>
      <c r="G915" s="71"/>
      <c r="H915" s="36"/>
      <c r="I915" s="71"/>
      <c r="J915" s="36"/>
      <c r="K915" s="71"/>
      <c r="L915" s="36"/>
      <c r="M915" s="71"/>
      <c r="N915" s="36"/>
      <c r="O915" s="71"/>
      <c r="P915" s="36"/>
      <c r="Q915" s="72" t="s">
        <v>30</v>
      </c>
      <c r="R915" s="36"/>
      <c r="S915" s="71"/>
      <c r="T915" s="36"/>
      <c r="U915" s="73" t="n">
        <f aca="false">IF(Q915="Zakelijk",G915-E915-S915,0)</f>
        <v>0</v>
      </c>
      <c r="V915" s="73"/>
      <c r="W915" s="74" t="n">
        <f aca="false">IF(Menu!$E$55="Ja",ROUND(U915*$W$20,2),IF(Q915="Zakelijk",S915,G915-E915))</f>
        <v>0</v>
      </c>
      <c r="X915" s="37"/>
      <c r="Y915" s="27"/>
    </row>
    <row r="916" customFormat="false" ht="15" hidden="false" customHeight="false" outlineLevel="0" collapsed="false">
      <c r="A916" s="27"/>
      <c r="B916" s="34"/>
      <c r="C916" s="69"/>
      <c r="D916" s="70" t="str">
        <f aca="false">IF(G916&lt;&gt;0,IF(E916&lt;&gt;G915,"X",""),"")</f>
        <v/>
      </c>
      <c r="E916" s="71"/>
      <c r="F916" s="36"/>
      <c r="G916" s="71"/>
      <c r="H916" s="36"/>
      <c r="I916" s="71"/>
      <c r="J916" s="36"/>
      <c r="K916" s="71"/>
      <c r="L916" s="36"/>
      <c r="M916" s="71"/>
      <c r="N916" s="36"/>
      <c r="O916" s="71"/>
      <c r="P916" s="36"/>
      <c r="Q916" s="72" t="s">
        <v>30</v>
      </c>
      <c r="R916" s="36"/>
      <c r="S916" s="71"/>
      <c r="T916" s="36"/>
      <c r="U916" s="73" t="n">
        <f aca="false">IF(Q916="Zakelijk",G916-E916-S916,0)</f>
        <v>0</v>
      </c>
      <c r="V916" s="73"/>
      <c r="W916" s="74" t="n">
        <f aca="false">IF(Menu!$E$55="Ja",ROUND(U916*$W$20,2),IF(Q916="Zakelijk",S916,G916-E916))</f>
        <v>0</v>
      </c>
      <c r="X916" s="37"/>
      <c r="Y916" s="27"/>
    </row>
    <row r="917" customFormat="false" ht="15" hidden="false" customHeight="false" outlineLevel="0" collapsed="false">
      <c r="A917" s="27"/>
      <c r="B917" s="34"/>
      <c r="C917" s="69"/>
      <c r="D917" s="70" t="str">
        <f aca="false">IF(G917&lt;&gt;0,IF(E917&lt;&gt;G916,"X",""),"")</f>
        <v/>
      </c>
      <c r="E917" s="71"/>
      <c r="F917" s="36"/>
      <c r="G917" s="71"/>
      <c r="H917" s="36"/>
      <c r="I917" s="71"/>
      <c r="J917" s="36"/>
      <c r="K917" s="71"/>
      <c r="L917" s="36"/>
      <c r="M917" s="71"/>
      <c r="N917" s="36"/>
      <c r="O917" s="71"/>
      <c r="P917" s="36"/>
      <c r="Q917" s="72" t="s">
        <v>30</v>
      </c>
      <c r="R917" s="36"/>
      <c r="S917" s="71"/>
      <c r="T917" s="36"/>
      <c r="U917" s="73" t="n">
        <f aca="false">IF(Q917="Zakelijk",G917-E917-S917,0)</f>
        <v>0</v>
      </c>
      <c r="V917" s="73"/>
      <c r="W917" s="74" t="n">
        <f aca="false">IF(Menu!$E$55="Ja",ROUND(U917*$W$20,2),IF(Q917="Zakelijk",S917,G917-E917))</f>
        <v>0</v>
      </c>
      <c r="X917" s="37"/>
      <c r="Y917" s="27"/>
    </row>
    <row r="918" customFormat="false" ht="15" hidden="false" customHeight="false" outlineLevel="0" collapsed="false">
      <c r="A918" s="27"/>
      <c r="B918" s="34"/>
      <c r="C918" s="69"/>
      <c r="D918" s="70" t="str">
        <f aca="false">IF(G918&lt;&gt;0,IF(E918&lt;&gt;G917,"X",""),"")</f>
        <v/>
      </c>
      <c r="E918" s="71"/>
      <c r="F918" s="36"/>
      <c r="G918" s="71"/>
      <c r="H918" s="36"/>
      <c r="I918" s="71"/>
      <c r="J918" s="36"/>
      <c r="K918" s="71"/>
      <c r="L918" s="36"/>
      <c r="M918" s="71"/>
      <c r="N918" s="36"/>
      <c r="O918" s="71"/>
      <c r="P918" s="36"/>
      <c r="Q918" s="72" t="s">
        <v>30</v>
      </c>
      <c r="R918" s="36"/>
      <c r="S918" s="71"/>
      <c r="T918" s="36"/>
      <c r="U918" s="73" t="n">
        <f aca="false">IF(Q918="Zakelijk",G918-E918-S918,0)</f>
        <v>0</v>
      </c>
      <c r="V918" s="73"/>
      <c r="W918" s="74" t="n">
        <f aca="false">IF(Menu!$E$55="Ja",ROUND(U918*$W$20,2),IF(Q918="Zakelijk",S918,G918-E918))</f>
        <v>0</v>
      </c>
      <c r="X918" s="37"/>
      <c r="Y918" s="27"/>
    </row>
    <row r="919" customFormat="false" ht="15" hidden="false" customHeight="false" outlineLevel="0" collapsed="false">
      <c r="A919" s="27"/>
      <c r="B919" s="34"/>
      <c r="C919" s="69"/>
      <c r="D919" s="70" t="str">
        <f aca="false">IF(G919&lt;&gt;0,IF(E919&lt;&gt;G918,"X",""),"")</f>
        <v/>
      </c>
      <c r="E919" s="71"/>
      <c r="F919" s="36"/>
      <c r="G919" s="71"/>
      <c r="H919" s="36"/>
      <c r="I919" s="71"/>
      <c r="J919" s="36"/>
      <c r="K919" s="71"/>
      <c r="L919" s="36"/>
      <c r="M919" s="71"/>
      <c r="N919" s="36"/>
      <c r="O919" s="71"/>
      <c r="P919" s="36"/>
      <c r="Q919" s="72" t="s">
        <v>30</v>
      </c>
      <c r="R919" s="36"/>
      <c r="S919" s="71"/>
      <c r="T919" s="36"/>
      <c r="U919" s="73" t="n">
        <f aca="false">IF(Q919="Zakelijk",G919-E919-S919,0)</f>
        <v>0</v>
      </c>
      <c r="V919" s="73"/>
      <c r="W919" s="74" t="n">
        <f aca="false">IF(Menu!$E$55="Ja",ROUND(U919*$W$20,2),IF(Q919="Zakelijk",S919,G919-E919))</f>
        <v>0</v>
      </c>
      <c r="X919" s="37"/>
      <c r="Y919" s="27"/>
    </row>
    <row r="920" customFormat="false" ht="15" hidden="false" customHeight="false" outlineLevel="0" collapsed="false">
      <c r="A920" s="27"/>
      <c r="B920" s="34"/>
      <c r="C920" s="69"/>
      <c r="D920" s="70" t="str">
        <f aca="false">IF(G920&lt;&gt;0,IF(E920&lt;&gt;G919,"X",""),"")</f>
        <v/>
      </c>
      <c r="E920" s="71"/>
      <c r="F920" s="36"/>
      <c r="G920" s="71"/>
      <c r="H920" s="36"/>
      <c r="I920" s="71"/>
      <c r="J920" s="36"/>
      <c r="K920" s="71"/>
      <c r="L920" s="36"/>
      <c r="M920" s="71"/>
      <c r="N920" s="36"/>
      <c r="O920" s="71"/>
      <c r="P920" s="36"/>
      <c r="Q920" s="72" t="s">
        <v>30</v>
      </c>
      <c r="R920" s="36"/>
      <c r="S920" s="71"/>
      <c r="T920" s="36"/>
      <c r="U920" s="73" t="n">
        <f aca="false">IF(Q920="Zakelijk",G920-E920-S920,0)</f>
        <v>0</v>
      </c>
      <c r="V920" s="73"/>
      <c r="W920" s="74" t="n">
        <f aca="false">IF(Menu!$E$55="Ja",ROUND(U920*$W$20,2),IF(Q920="Zakelijk",S920,G920-E920))</f>
        <v>0</v>
      </c>
      <c r="X920" s="37"/>
      <c r="Y920" s="27"/>
    </row>
    <row r="921" customFormat="false" ht="15" hidden="false" customHeight="false" outlineLevel="0" collapsed="false">
      <c r="A921" s="27"/>
      <c r="B921" s="34"/>
      <c r="C921" s="69"/>
      <c r="D921" s="70" t="str">
        <f aca="false">IF(G921&lt;&gt;0,IF(E921&lt;&gt;G920,"X",""),"")</f>
        <v/>
      </c>
      <c r="E921" s="71"/>
      <c r="F921" s="36"/>
      <c r="G921" s="71"/>
      <c r="H921" s="36"/>
      <c r="I921" s="71"/>
      <c r="J921" s="36"/>
      <c r="K921" s="71"/>
      <c r="L921" s="36"/>
      <c r="M921" s="71"/>
      <c r="N921" s="36"/>
      <c r="O921" s="71"/>
      <c r="P921" s="36"/>
      <c r="Q921" s="72" t="s">
        <v>30</v>
      </c>
      <c r="R921" s="36"/>
      <c r="S921" s="71"/>
      <c r="T921" s="36"/>
      <c r="U921" s="73" t="n">
        <f aca="false">IF(Q921="Zakelijk",G921-E921-S921,0)</f>
        <v>0</v>
      </c>
      <c r="V921" s="73"/>
      <c r="W921" s="74" t="n">
        <f aca="false">IF(Menu!$E$55="Ja",ROUND(U921*$W$20,2),IF(Q921="Zakelijk",S921,G921-E921))</f>
        <v>0</v>
      </c>
      <c r="X921" s="37"/>
      <c r="Y921" s="27"/>
    </row>
    <row r="922" customFormat="false" ht="15" hidden="false" customHeight="false" outlineLevel="0" collapsed="false">
      <c r="A922" s="27"/>
      <c r="B922" s="34"/>
      <c r="C922" s="69"/>
      <c r="D922" s="70" t="str">
        <f aca="false">IF(G922&lt;&gt;0,IF(E922&lt;&gt;G921,"X",""),"")</f>
        <v/>
      </c>
      <c r="E922" s="71"/>
      <c r="F922" s="36"/>
      <c r="G922" s="71"/>
      <c r="H922" s="36"/>
      <c r="I922" s="71"/>
      <c r="J922" s="36"/>
      <c r="K922" s="71"/>
      <c r="L922" s="36"/>
      <c r="M922" s="71"/>
      <c r="N922" s="36"/>
      <c r="O922" s="71"/>
      <c r="P922" s="36"/>
      <c r="Q922" s="72" t="s">
        <v>30</v>
      </c>
      <c r="R922" s="36"/>
      <c r="S922" s="71"/>
      <c r="T922" s="36"/>
      <c r="U922" s="73" t="n">
        <f aca="false">IF(Q922="Zakelijk",G922-E922-S922,0)</f>
        <v>0</v>
      </c>
      <c r="V922" s="73"/>
      <c r="W922" s="74" t="n">
        <f aca="false">IF(Menu!$E$55="Ja",ROUND(U922*$W$20,2),IF(Q922="Zakelijk",S922,G922-E922))</f>
        <v>0</v>
      </c>
      <c r="X922" s="37"/>
      <c r="Y922" s="27"/>
    </row>
    <row r="923" customFormat="false" ht="15" hidden="false" customHeight="false" outlineLevel="0" collapsed="false">
      <c r="A923" s="27"/>
      <c r="B923" s="34"/>
      <c r="C923" s="69"/>
      <c r="D923" s="70" t="str">
        <f aca="false">IF(G923&lt;&gt;0,IF(E923&lt;&gt;G922,"X",""),"")</f>
        <v/>
      </c>
      <c r="E923" s="71"/>
      <c r="F923" s="36"/>
      <c r="G923" s="71"/>
      <c r="H923" s="36"/>
      <c r="I923" s="71"/>
      <c r="J923" s="36"/>
      <c r="K923" s="71"/>
      <c r="L923" s="36"/>
      <c r="M923" s="71"/>
      <c r="N923" s="36"/>
      <c r="O923" s="71"/>
      <c r="P923" s="36"/>
      <c r="Q923" s="72" t="s">
        <v>30</v>
      </c>
      <c r="R923" s="36"/>
      <c r="S923" s="71"/>
      <c r="T923" s="36"/>
      <c r="U923" s="73" t="n">
        <f aca="false">IF(Q923="Zakelijk",G923-E923-S923,0)</f>
        <v>0</v>
      </c>
      <c r="V923" s="73"/>
      <c r="W923" s="74" t="n">
        <f aca="false">IF(Menu!$E$55="Ja",ROUND(U923*$W$20,2),IF(Q923="Zakelijk",S923,G923-E923))</f>
        <v>0</v>
      </c>
      <c r="X923" s="37"/>
      <c r="Y923" s="27"/>
    </row>
    <row r="924" customFormat="false" ht="15" hidden="false" customHeight="false" outlineLevel="0" collapsed="false">
      <c r="A924" s="27"/>
      <c r="B924" s="34"/>
      <c r="C924" s="69"/>
      <c r="D924" s="70" t="str">
        <f aca="false">IF(G924&lt;&gt;0,IF(E924&lt;&gt;G923,"X",""),"")</f>
        <v/>
      </c>
      <c r="E924" s="71"/>
      <c r="F924" s="36"/>
      <c r="G924" s="71"/>
      <c r="H924" s="36"/>
      <c r="I924" s="71"/>
      <c r="J924" s="36"/>
      <c r="K924" s="71"/>
      <c r="L924" s="36"/>
      <c r="M924" s="71"/>
      <c r="N924" s="36"/>
      <c r="O924" s="71"/>
      <c r="P924" s="36"/>
      <c r="Q924" s="72" t="s">
        <v>30</v>
      </c>
      <c r="R924" s="36"/>
      <c r="S924" s="71"/>
      <c r="T924" s="36"/>
      <c r="U924" s="73" t="n">
        <f aca="false">IF(Q924="Zakelijk",G924-E924-S924,0)</f>
        <v>0</v>
      </c>
      <c r="V924" s="73"/>
      <c r="W924" s="74" t="n">
        <f aca="false">IF(Menu!$E$55="Ja",ROUND(U924*$W$20,2),IF(Q924="Zakelijk",S924,G924-E924))</f>
        <v>0</v>
      </c>
      <c r="X924" s="37"/>
      <c r="Y924" s="27"/>
    </row>
    <row r="925" customFormat="false" ht="15" hidden="false" customHeight="false" outlineLevel="0" collapsed="false">
      <c r="A925" s="27"/>
      <c r="B925" s="34"/>
      <c r="C925" s="69"/>
      <c r="D925" s="70" t="str">
        <f aca="false">IF(G925&lt;&gt;0,IF(E925&lt;&gt;G924,"X",""),"")</f>
        <v/>
      </c>
      <c r="E925" s="71"/>
      <c r="F925" s="36"/>
      <c r="G925" s="71"/>
      <c r="H925" s="36"/>
      <c r="I925" s="71"/>
      <c r="J925" s="36"/>
      <c r="K925" s="71"/>
      <c r="L925" s="36"/>
      <c r="M925" s="71"/>
      <c r="N925" s="36"/>
      <c r="O925" s="71"/>
      <c r="P925" s="36"/>
      <c r="Q925" s="72" t="s">
        <v>30</v>
      </c>
      <c r="R925" s="36"/>
      <c r="S925" s="71"/>
      <c r="T925" s="36"/>
      <c r="U925" s="73" t="n">
        <f aca="false">IF(Q925="Zakelijk",G925-E925-S925,0)</f>
        <v>0</v>
      </c>
      <c r="V925" s="73"/>
      <c r="W925" s="74" t="n">
        <f aca="false">IF(Menu!$E$55="Ja",ROUND(U925*$W$20,2),IF(Q925="Zakelijk",S925,G925-E925))</f>
        <v>0</v>
      </c>
      <c r="X925" s="37"/>
      <c r="Y925" s="27"/>
    </row>
    <row r="926" customFormat="false" ht="15" hidden="false" customHeight="false" outlineLevel="0" collapsed="false">
      <c r="A926" s="27"/>
      <c r="B926" s="34"/>
      <c r="C926" s="69"/>
      <c r="D926" s="70" t="str">
        <f aca="false">IF(G926&lt;&gt;0,IF(E926&lt;&gt;G925,"X",""),"")</f>
        <v/>
      </c>
      <c r="E926" s="71"/>
      <c r="F926" s="36"/>
      <c r="G926" s="71"/>
      <c r="H926" s="36"/>
      <c r="I926" s="71"/>
      <c r="J926" s="36"/>
      <c r="K926" s="71"/>
      <c r="L926" s="36"/>
      <c r="M926" s="71"/>
      <c r="N926" s="36"/>
      <c r="O926" s="71"/>
      <c r="P926" s="36"/>
      <c r="Q926" s="72" t="s">
        <v>30</v>
      </c>
      <c r="R926" s="36"/>
      <c r="S926" s="71"/>
      <c r="T926" s="36"/>
      <c r="U926" s="73" t="n">
        <f aca="false">IF(Q926="Zakelijk",G926-E926-S926,0)</f>
        <v>0</v>
      </c>
      <c r="V926" s="73"/>
      <c r="W926" s="74" t="n">
        <f aca="false">IF(Menu!$E$55="Ja",ROUND(U926*$W$20,2),IF(Q926="Zakelijk",S926,G926-E926))</f>
        <v>0</v>
      </c>
      <c r="X926" s="37"/>
      <c r="Y926" s="27"/>
    </row>
    <row r="927" customFormat="false" ht="15" hidden="false" customHeight="false" outlineLevel="0" collapsed="false">
      <c r="A927" s="27"/>
      <c r="B927" s="34"/>
      <c r="C927" s="69"/>
      <c r="D927" s="70" t="str">
        <f aca="false">IF(G927&lt;&gt;0,IF(E927&lt;&gt;G926,"X",""),"")</f>
        <v/>
      </c>
      <c r="E927" s="71"/>
      <c r="F927" s="36"/>
      <c r="G927" s="71"/>
      <c r="H927" s="36"/>
      <c r="I927" s="71"/>
      <c r="J927" s="36"/>
      <c r="K927" s="71"/>
      <c r="L927" s="36"/>
      <c r="M927" s="71"/>
      <c r="N927" s="36"/>
      <c r="O927" s="71"/>
      <c r="P927" s="36"/>
      <c r="Q927" s="72" t="s">
        <v>30</v>
      </c>
      <c r="R927" s="36"/>
      <c r="S927" s="71"/>
      <c r="T927" s="36"/>
      <c r="U927" s="73" t="n">
        <f aca="false">IF(Q927="Zakelijk",G927-E927-S927,0)</f>
        <v>0</v>
      </c>
      <c r="V927" s="73"/>
      <c r="W927" s="74" t="n">
        <f aca="false">IF(Menu!$E$55="Ja",ROUND(U927*$W$20,2),IF(Q927="Zakelijk",S927,G927-E927))</f>
        <v>0</v>
      </c>
      <c r="X927" s="37"/>
      <c r="Y927" s="27"/>
    </row>
    <row r="928" customFormat="false" ht="15" hidden="false" customHeight="false" outlineLevel="0" collapsed="false">
      <c r="A928" s="27"/>
      <c r="B928" s="34"/>
      <c r="C928" s="69"/>
      <c r="D928" s="70" t="str">
        <f aca="false">IF(G928&lt;&gt;0,IF(E928&lt;&gt;G927,"X",""),"")</f>
        <v/>
      </c>
      <c r="E928" s="71"/>
      <c r="F928" s="36"/>
      <c r="G928" s="71"/>
      <c r="H928" s="36"/>
      <c r="I928" s="71"/>
      <c r="J928" s="36"/>
      <c r="K928" s="71"/>
      <c r="L928" s="36"/>
      <c r="M928" s="71"/>
      <c r="N928" s="36"/>
      <c r="O928" s="71"/>
      <c r="P928" s="36"/>
      <c r="Q928" s="72" t="s">
        <v>30</v>
      </c>
      <c r="R928" s="36"/>
      <c r="S928" s="71"/>
      <c r="T928" s="36"/>
      <c r="U928" s="73" t="n">
        <f aca="false">IF(Q928="Zakelijk",G928-E928-S928,0)</f>
        <v>0</v>
      </c>
      <c r="V928" s="73"/>
      <c r="W928" s="74" t="n">
        <f aca="false">IF(Menu!$E$55="Ja",ROUND(U928*$W$20,2),IF(Q928="Zakelijk",S928,G928-E928))</f>
        <v>0</v>
      </c>
      <c r="X928" s="37"/>
      <c r="Y928" s="27"/>
    </row>
    <row r="929" customFormat="false" ht="15" hidden="false" customHeight="false" outlineLevel="0" collapsed="false">
      <c r="A929" s="27"/>
      <c r="B929" s="34"/>
      <c r="C929" s="69"/>
      <c r="D929" s="70" t="str">
        <f aca="false">IF(G929&lt;&gt;0,IF(E929&lt;&gt;G928,"X",""),"")</f>
        <v/>
      </c>
      <c r="E929" s="71"/>
      <c r="F929" s="36"/>
      <c r="G929" s="71"/>
      <c r="H929" s="36"/>
      <c r="I929" s="71"/>
      <c r="J929" s="36"/>
      <c r="K929" s="71"/>
      <c r="L929" s="36"/>
      <c r="M929" s="71"/>
      <c r="N929" s="36"/>
      <c r="O929" s="71"/>
      <c r="P929" s="36"/>
      <c r="Q929" s="72" t="s">
        <v>30</v>
      </c>
      <c r="R929" s="36"/>
      <c r="S929" s="71"/>
      <c r="T929" s="36"/>
      <c r="U929" s="73" t="n">
        <f aca="false">IF(Q929="Zakelijk",G929-E929-S929,0)</f>
        <v>0</v>
      </c>
      <c r="V929" s="73"/>
      <c r="W929" s="74" t="n">
        <f aca="false">IF(Menu!$E$55="Ja",ROUND(U929*$W$20,2),IF(Q929="Zakelijk",S929,G929-E929))</f>
        <v>0</v>
      </c>
      <c r="X929" s="37"/>
      <c r="Y929" s="27"/>
    </row>
    <row r="930" customFormat="false" ht="15" hidden="false" customHeight="false" outlineLevel="0" collapsed="false">
      <c r="A930" s="27"/>
      <c r="B930" s="34"/>
      <c r="C930" s="69"/>
      <c r="D930" s="70" t="str">
        <f aca="false">IF(G930&lt;&gt;0,IF(E930&lt;&gt;G929,"X",""),"")</f>
        <v/>
      </c>
      <c r="E930" s="71"/>
      <c r="F930" s="36"/>
      <c r="G930" s="71"/>
      <c r="H930" s="36"/>
      <c r="I930" s="71"/>
      <c r="J930" s="36"/>
      <c r="K930" s="71"/>
      <c r="L930" s="36"/>
      <c r="M930" s="71"/>
      <c r="N930" s="36"/>
      <c r="O930" s="71"/>
      <c r="P930" s="36"/>
      <c r="Q930" s="72" t="s">
        <v>30</v>
      </c>
      <c r="R930" s="36"/>
      <c r="S930" s="71"/>
      <c r="T930" s="36"/>
      <c r="U930" s="73" t="n">
        <f aca="false">IF(Q930="Zakelijk",G930-E930-S930,0)</f>
        <v>0</v>
      </c>
      <c r="V930" s="73"/>
      <c r="W930" s="74" t="n">
        <f aca="false">IF(Menu!$E$55="Ja",ROUND(U930*$W$20,2),IF(Q930="Zakelijk",S930,G930-E930))</f>
        <v>0</v>
      </c>
      <c r="X930" s="37"/>
      <c r="Y930" s="27"/>
    </row>
    <row r="931" customFormat="false" ht="15" hidden="false" customHeight="false" outlineLevel="0" collapsed="false">
      <c r="A931" s="27"/>
      <c r="B931" s="34"/>
      <c r="C931" s="69"/>
      <c r="D931" s="70" t="str">
        <f aca="false">IF(G931&lt;&gt;0,IF(E931&lt;&gt;G930,"X",""),"")</f>
        <v/>
      </c>
      <c r="E931" s="71"/>
      <c r="F931" s="36"/>
      <c r="G931" s="71"/>
      <c r="H931" s="36"/>
      <c r="I931" s="71"/>
      <c r="J931" s="36"/>
      <c r="K931" s="71"/>
      <c r="L931" s="36"/>
      <c r="M931" s="71"/>
      <c r="N931" s="36"/>
      <c r="O931" s="71"/>
      <c r="P931" s="36"/>
      <c r="Q931" s="72" t="s">
        <v>30</v>
      </c>
      <c r="R931" s="36"/>
      <c r="S931" s="71"/>
      <c r="T931" s="36"/>
      <c r="U931" s="73" t="n">
        <f aca="false">IF(Q931="Zakelijk",G931-E931-S931,0)</f>
        <v>0</v>
      </c>
      <c r="V931" s="73"/>
      <c r="W931" s="74" t="n">
        <f aca="false">IF(Menu!$E$55="Ja",ROUND(U931*$W$20,2),IF(Q931="Zakelijk",S931,G931-E931))</f>
        <v>0</v>
      </c>
      <c r="X931" s="37"/>
      <c r="Y931" s="27"/>
    </row>
    <row r="932" customFormat="false" ht="15" hidden="false" customHeight="false" outlineLevel="0" collapsed="false">
      <c r="A932" s="27"/>
      <c r="B932" s="34"/>
      <c r="C932" s="69"/>
      <c r="D932" s="70" t="str">
        <f aca="false">IF(G932&lt;&gt;0,IF(E932&lt;&gt;G931,"X",""),"")</f>
        <v/>
      </c>
      <c r="E932" s="71"/>
      <c r="F932" s="36"/>
      <c r="G932" s="71"/>
      <c r="H932" s="36"/>
      <c r="I932" s="71"/>
      <c r="J932" s="36"/>
      <c r="K932" s="71"/>
      <c r="L932" s="36"/>
      <c r="M932" s="71"/>
      <c r="N932" s="36"/>
      <c r="O932" s="71"/>
      <c r="P932" s="36"/>
      <c r="Q932" s="72" t="s">
        <v>30</v>
      </c>
      <c r="R932" s="36"/>
      <c r="S932" s="71"/>
      <c r="T932" s="36"/>
      <c r="U932" s="73" t="n">
        <f aca="false">IF(Q932="Zakelijk",G932-E932-S932,0)</f>
        <v>0</v>
      </c>
      <c r="V932" s="73"/>
      <c r="W932" s="74" t="n">
        <f aca="false">IF(Menu!$E$55="Ja",ROUND(U932*$W$20,2),IF(Q932="Zakelijk",S932,G932-E932))</f>
        <v>0</v>
      </c>
      <c r="X932" s="37"/>
      <c r="Y932" s="27"/>
    </row>
    <row r="933" customFormat="false" ht="15" hidden="false" customHeight="false" outlineLevel="0" collapsed="false">
      <c r="A933" s="27"/>
      <c r="B933" s="34"/>
      <c r="C933" s="69"/>
      <c r="D933" s="70" t="str">
        <f aca="false">IF(G933&lt;&gt;0,IF(E933&lt;&gt;G932,"X",""),"")</f>
        <v/>
      </c>
      <c r="E933" s="71"/>
      <c r="F933" s="36"/>
      <c r="G933" s="71"/>
      <c r="H933" s="36"/>
      <c r="I933" s="71"/>
      <c r="J933" s="36"/>
      <c r="K933" s="71"/>
      <c r="L933" s="36"/>
      <c r="M933" s="71"/>
      <c r="N933" s="36"/>
      <c r="O933" s="71"/>
      <c r="P933" s="36"/>
      <c r="Q933" s="72" t="s">
        <v>30</v>
      </c>
      <c r="R933" s="36"/>
      <c r="S933" s="71"/>
      <c r="T933" s="36"/>
      <c r="U933" s="73" t="n">
        <f aca="false">IF(Q933="Zakelijk",G933-E933-S933,0)</f>
        <v>0</v>
      </c>
      <c r="V933" s="73"/>
      <c r="W933" s="74" t="n">
        <f aca="false">IF(Menu!$E$55="Ja",ROUND(U933*$W$20,2),IF(Q933="Zakelijk",S933,G933-E933))</f>
        <v>0</v>
      </c>
      <c r="X933" s="37"/>
      <c r="Y933" s="27"/>
    </row>
    <row r="934" customFormat="false" ht="15" hidden="false" customHeight="false" outlineLevel="0" collapsed="false">
      <c r="A934" s="27"/>
      <c r="B934" s="34"/>
      <c r="C934" s="69"/>
      <c r="D934" s="70" t="str">
        <f aca="false">IF(G934&lt;&gt;0,IF(E934&lt;&gt;G933,"X",""),"")</f>
        <v/>
      </c>
      <c r="E934" s="71"/>
      <c r="F934" s="36"/>
      <c r="G934" s="71"/>
      <c r="H934" s="36"/>
      <c r="I934" s="71"/>
      <c r="J934" s="36"/>
      <c r="K934" s="71"/>
      <c r="L934" s="36"/>
      <c r="M934" s="71"/>
      <c r="N934" s="36"/>
      <c r="O934" s="71"/>
      <c r="P934" s="36"/>
      <c r="Q934" s="72" t="s">
        <v>30</v>
      </c>
      <c r="R934" s="36"/>
      <c r="S934" s="71"/>
      <c r="T934" s="36"/>
      <c r="U934" s="73" t="n">
        <f aca="false">IF(Q934="Zakelijk",G934-E934-S934,0)</f>
        <v>0</v>
      </c>
      <c r="V934" s="73"/>
      <c r="W934" s="74" t="n">
        <f aca="false">IF(Menu!$E$55="Ja",ROUND(U934*$W$20,2),IF(Q934="Zakelijk",S934,G934-E934))</f>
        <v>0</v>
      </c>
      <c r="X934" s="37"/>
      <c r="Y934" s="27"/>
    </row>
    <row r="935" customFormat="false" ht="15" hidden="false" customHeight="false" outlineLevel="0" collapsed="false">
      <c r="A935" s="27"/>
      <c r="B935" s="34"/>
      <c r="C935" s="69"/>
      <c r="D935" s="70" t="str">
        <f aca="false">IF(G935&lt;&gt;0,IF(E935&lt;&gt;G934,"X",""),"")</f>
        <v/>
      </c>
      <c r="E935" s="71"/>
      <c r="F935" s="36"/>
      <c r="G935" s="71"/>
      <c r="H935" s="36"/>
      <c r="I935" s="71"/>
      <c r="J935" s="36"/>
      <c r="K935" s="71"/>
      <c r="L935" s="36"/>
      <c r="M935" s="71"/>
      <c r="N935" s="36"/>
      <c r="O935" s="71"/>
      <c r="P935" s="36"/>
      <c r="Q935" s="72" t="s">
        <v>30</v>
      </c>
      <c r="R935" s="36"/>
      <c r="S935" s="71"/>
      <c r="T935" s="36"/>
      <c r="U935" s="73" t="n">
        <f aca="false">IF(Q935="Zakelijk",G935-E935-S935,0)</f>
        <v>0</v>
      </c>
      <c r="V935" s="73"/>
      <c r="W935" s="74" t="n">
        <f aca="false">IF(Menu!$E$55="Ja",ROUND(U935*$W$20,2),IF(Q935="Zakelijk",S935,G935-E935))</f>
        <v>0</v>
      </c>
      <c r="X935" s="37"/>
      <c r="Y935" s="27"/>
    </row>
    <row r="936" customFormat="false" ht="15" hidden="false" customHeight="false" outlineLevel="0" collapsed="false">
      <c r="A936" s="27"/>
      <c r="B936" s="34"/>
      <c r="C936" s="69"/>
      <c r="D936" s="70" t="str">
        <f aca="false">IF(G936&lt;&gt;0,IF(E936&lt;&gt;G935,"X",""),"")</f>
        <v/>
      </c>
      <c r="E936" s="71"/>
      <c r="F936" s="36"/>
      <c r="G936" s="71"/>
      <c r="H936" s="36"/>
      <c r="I936" s="71"/>
      <c r="J936" s="36"/>
      <c r="K936" s="71"/>
      <c r="L936" s="36"/>
      <c r="M936" s="71"/>
      <c r="N936" s="36"/>
      <c r="O936" s="71"/>
      <c r="P936" s="36"/>
      <c r="Q936" s="72" t="s">
        <v>30</v>
      </c>
      <c r="R936" s="36"/>
      <c r="S936" s="71"/>
      <c r="T936" s="36"/>
      <c r="U936" s="73" t="n">
        <f aca="false">IF(Q936="Zakelijk",G936-E936-S936,0)</f>
        <v>0</v>
      </c>
      <c r="V936" s="73"/>
      <c r="W936" s="74" t="n">
        <f aca="false">IF(Menu!$E$55="Ja",ROUND(U936*$W$20,2),IF(Q936="Zakelijk",S936,G936-E936))</f>
        <v>0</v>
      </c>
      <c r="X936" s="37"/>
      <c r="Y936" s="27"/>
    </row>
    <row r="937" customFormat="false" ht="15" hidden="false" customHeight="false" outlineLevel="0" collapsed="false">
      <c r="A937" s="27"/>
      <c r="B937" s="34"/>
      <c r="C937" s="69"/>
      <c r="D937" s="70" t="str">
        <f aca="false">IF(G937&lt;&gt;0,IF(E937&lt;&gt;G936,"X",""),"")</f>
        <v/>
      </c>
      <c r="E937" s="71"/>
      <c r="F937" s="36"/>
      <c r="G937" s="71"/>
      <c r="H937" s="36"/>
      <c r="I937" s="71"/>
      <c r="J937" s="36"/>
      <c r="K937" s="71"/>
      <c r="L937" s="36"/>
      <c r="M937" s="71"/>
      <c r="N937" s="36"/>
      <c r="O937" s="71"/>
      <c r="P937" s="36"/>
      <c r="Q937" s="72" t="s">
        <v>30</v>
      </c>
      <c r="R937" s="36"/>
      <c r="S937" s="71"/>
      <c r="T937" s="36"/>
      <c r="U937" s="73" t="n">
        <f aca="false">IF(Q937="Zakelijk",G937-E937-S937,0)</f>
        <v>0</v>
      </c>
      <c r="V937" s="73"/>
      <c r="W937" s="74" t="n">
        <f aca="false">IF(Menu!$E$55="Ja",ROUND(U937*$W$20,2),IF(Q937="Zakelijk",S937,G937-E937))</f>
        <v>0</v>
      </c>
      <c r="X937" s="37"/>
      <c r="Y937" s="27"/>
    </row>
    <row r="938" customFormat="false" ht="15" hidden="false" customHeight="false" outlineLevel="0" collapsed="false">
      <c r="A938" s="27"/>
      <c r="B938" s="34"/>
      <c r="C938" s="69"/>
      <c r="D938" s="70" t="str">
        <f aca="false">IF(G938&lt;&gt;0,IF(E938&lt;&gt;G937,"X",""),"")</f>
        <v/>
      </c>
      <c r="E938" s="71"/>
      <c r="F938" s="36"/>
      <c r="G938" s="71"/>
      <c r="H938" s="36"/>
      <c r="I938" s="71"/>
      <c r="J938" s="36"/>
      <c r="K938" s="71"/>
      <c r="L938" s="36"/>
      <c r="M938" s="71"/>
      <c r="N938" s="36"/>
      <c r="O938" s="71"/>
      <c r="P938" s="36"/>
      <c r="Q938" s="72" t="s">
        <v>30</v>
      </c>
      <c r="R938" s="36"/>
      <c r="S938" s="71"/>
      <c r="T938" s="36"/>
      <c r="U938" s="73" t="n">
        <f aca="false">IF(Q938="Zakelijk",G938-E938-S938,0)</f>
        <v>0</v>
      </c>
      <c r="V938" s="73"/>
      <c r="W938" s="74" t="n">
        <f aca="false">IF(Menu!$E$55="Ja",ROUND(U938*$W$20,2),IF(Q938="Zakelijk",S938,G938-E938))</f>
        <v>0</v>
      </c>
      <c r="X938" s="37"/>
      <c r="Y938" s="27"/>
    </row>
    <row r="939" customFormat="false" ht="15" hidden="false" customHeight="false" outlineLevel="0" collapsed="false">
      <c r="A939" s="27"/>
      <c r="B939" s="34"/>
      <c r="C939" s="69"/>
      <c r="D939" s="70" t="str">
        <f aca="false">IF(G939&lt;&gt;0,IF(E939&lt;&gt;G938,"X",""),"")</f>
        <v/>
      </c>
      <c r="E939" s="71"/>
      <c r="F939" s="36"/>
      <c r="G939" s="71"/>
      <c r="H939" s="36"/>
      <c r="I939" s="71"/>
      <c r="J939" s="36"/>
      <c r="K939" s="71"/>
      <c r="L939" s="36"/>
      <c r="M939" s="71"/>
      <c r="N939" s="36"/>
      <c r="O939" s="71"/>
      <c r="P939" s="36"/>
      <c r="Q939" s="72" t="s">
        <v>30</v>
      </c>
      <c r="R939" s="36"/>
      <c r="S939" s="71"/>
      <c r="T939" s="36"/>
      <c r="U939" s="73" t="n">
        <f aca="false">IF(Q939="Zakelijk",G939-E939-S939,0)</f>
        <v>0</v>
      </c>
      <c r="V939" s="73"/>
      <c r="W939" s="74" t="n">
        <f aca="false">IF(Menu!$E$55="Ja",ROUND(U939*$W$20,2),IF(Q939="Zakelijk",S939,G939-E939))</f>
        <v>0</v>
      </c>
      <c r="X939" s="37"/>
      <c r="Y939" s="27"/>
    </row>
    <row r="940" customFormat="false" ht="15" hidden="false" customHeight="false" outlineLevel="0" collapsed="false">
      <c r="A940" s="27"/>
      <c r="B940" s="34"/>
      <c r="C940" s="69"/>
      <c r="D940" s="70" t="str">
        <f aca="false">IF(G940&lt;&gt;0,IF(E940&lt;&gt;G939,"X",""),"")</f>
        <v/>
      </c>
      <c r="E940" s="71"/>
      <c r="F940" s="36"/>
      <c r="G940" s="71"/>
      <c r="H940" s="36"/>
      <c r="I940" s="71"/>
      <c r="J940" s="36"/>
      <c r="K940" s="71"/>
      <c r="L940" s="36"/>
      <c r="M940" s="71"/>
      <c r="N940" s="36"/>
      <c r="O940" s="71"/>
      <c r="P940" s="36"/>
      <c r="Q940" s="72" t="s">
        <v>30</v>
      </c>
      <c r="R940" s="36"/>
      <c r="S940" s="71"/>
      <c r="T940" s="36"/>
      <c r="U940" s="73" t="n">
        <f aca="false">IF(Q940="Zakelijk",G940-E940-S940,0)</f>
        <v>0</v>
      </c>
      <c r="V940" s="73"/>
      <c r="W940" s="74" t="n">
        <f aca="false">IF(Menu!$E$55="Ja",ROUND(U940*$W$20,2),IF(Q940="Zakelijk",S940,G940-E940))</f>
        <v>0</v>
      </c>
      <c r="X940" s="37"/>
      <c r="Y940" s="27"/>
    </row>
    <row r="941" customFormat="false" ht="15" hidden="false" customHeight="false" outlineLevel="0" collapsed="false">
      <c r="A941" s="27"/>
      <c r="B941" s="34"/>
      <c r="C941" s="69"/>
      <c r="D941" s="70" t="str">
        <f aca="false">IF(G941&lt;&gt;0,IF(E941&lt;&gt;G940,"X",""),"")</f>
        <v/>
      </c>
      <c r="E941" s="71"/>
      <c r="F941" s="36"/>
      <c r="G941" s="71"/>
      <c r="H941" s="36"/>
      <c r="I941" s="71"/>
      <c r="J941" s="36"/>
      <c r="K941" s="71"/>
      <c r="L941" s="36"/>
      <c r="M941" s="71"/>
      <c r="N941" s="36"/>
      <c r="O941" s="71"/>
      <c r="P941" s="36"/>
      <c r="Q941" s="72" t="s">
        <v>30</v>
      </c>
      <c r="R941" s="36"/>
      <c r="S941" s="71"/>
      <c r="T941" s="36"/>
      <c r="U941" s="73" t="n">
        <f aca="false">IF(Q941="Zakelijk",G941-E941-S941,0)</f>
        <v>0</v>
      </c>
      <c r="V941" s="73"/>
      <c r="W941" s="74" t="n">
        <f aca="false">IF(Menu!$E$55="Ja",ROUND(U941*$W$20,2),IF(Q941="Zakelijk",S941,G941-E941))</f>
        <v>0</v>
      </c>
      <c r="X941" s="37"/>
      <c r="Y941" s="27"/>
    </row>
    <row r="942" customFormat="false" ht="15" hidden="false" customHeight="false" outlineLevel="0" collapsed="false">
      <c r="A942" s="27"/>
      <c r="B942" s="34"/>
      <c r="C942" s="69"/>
      <c r="D942" s="70" t="str">
        <f aca="false">IF(G942&lt;&gt;0,IF(E942&lt;&gt;G941,"X",""),"")</f>
        <v/>
      </c>
      <c r="E942" s="71"/>
      <c r="F942" s="36"/>
      <c r="G942" s="71"/>
      <c r="H942" s="36"/>
      <c r="I942" s="71"/>
      <c r="J942" s="36"/>
      <c r="K942" s="71"/>
      <c r="L942" s="36"/>
      <c r="M942" s="71"/>
      <c r="N942" s="36"/>
      <c r="O942" s="71"/>
      <c r="P942" s="36"/>
      <c r="Q942" s="72" t="s">
        <v>30</v>
      </c>
      <c r="R942" s="36"/>
      <c r="S942" s="71"/>
      <c r="T942" s="36"/>
      <c r="U942" s="73" t="n">
        <f aca="false">IF(Q942="Zakelijk",G942-E942-S942,0)</f>
        <v>0</v>
      </c>
      <c r="V942" s="73"/>
      <c r="W942" s="74" t="n">
        <f aca="false">IF(Menu!$E$55="Ja",ROUND(U942*$W$20,2),IF(Q942="Zakelijk",S942,G942-E942))</f>
        <v>0</v>
      </c>
      <c r="X942" s="37"/>
      <c r="Y942" s="27"/>
    </row>
    <row r="943" customFormat="false" ht="15" hidden="false" customHeight="false" outlineLevel="0" collapsed="false">
      <c r="A943" s="27"/>
      <c r="B943" s="34"/>
      <c r="C943" s="69"/>
      <c r="D943" s="70" t="str">
        <f aca="false">IF(G943&lt;&gt;0,IF(E943&lt;&gt;G942,"X",""),"")</f>
        <v/>
      </c>
      <c r="E943" s="71"/>
      <c r="F943" s="36"/>
      <c r="G943" s="71"/>
      <c r="H943" s="36"/>
      <c r="I943" s="71"/>
      <c r="J943" s="36"/>
      <c r="K943" s="71"/>
      <c r="L943" s="36"/>
      <c r="M943" s="71"/>
      <c r="N943" s="36"/>
      <c r="O943" s="71"/>
      <c r="P943" s="36"/>
      <c r="Q943" s="72" t="s">
        <v>30</v>
      </c>
      <c r="R943" s="36"/>
      <c r="S943" s="71"/>
      <c r="T943" s="36"/>
      <c r="U943" s="73" t="n">
        <f aca="false">IF(Q943="Zakelijk",G943-E943-S943,0)</f>
        <v>0</v>
      </c>
      <c r="V943" s="73"/>
      <c r="W943" s="74" t="n">
        <f aca="false">IF(Menu!$E$55="Ja",ROUND(U943*$W$20,2),IF(Q943="Zakelijk",S943,G943-E943))</f>
        <v>0</v>
      </c>
      <c r="X943" s="37"/>
      <c r="Y943" s="27"/>
    </row>
    <row r="944" customFormat="false" ht="15" hidden="false" customHeight="false" outlineLevel="0" collapsed="false">
      <c r="A944" s="27"/>
      <c r="B944" s="34"/>
      <c r="C944" s="69"/>
      <c r="D944" s="70" t="str">
        <f aca="false">IF(G944&lt;&gt;0,IF(E944&lt;&gt;G943,"X",""),"")</f>
        <v/>
      </c>
      <c r="E944" s="71"/>
      <c r="F944" s="36"/>
      <c r="G944" s="71"/>
      <c r="H944" s="36"/>
      <c r="I944" s="71"/>
      <c r="J944" s="36"/>
      <c r="K944" s="71"/>
      <c r="L944" s="36"/>
      <c r="M944" s="71"/>
      <c r="N944" s="36"/>
      <c r="O944" s="71"/>
      <c r="P944" s="36"/>
      <c r="Q944" s="72" t="s">
        <v>30</v>
      </c>
      <c r="R944" s="36"/>
      <c r="S944" s="71"/>
      <c r="T944" s="36"/>
      <c r="U944" s="73" t="n">
        <f aca="false">IF(Q944="Zakelijk",G944-E944-S944,0)</f>
        <v>0</v>
      </c>
      <c r="V944" s="73"/>
      <c r="W944" s="74" t="n">
        <f aca="false">IF(Menu!$E$55="Ja",ROUND(U944*$W$20,2),IF(Q944="Zakelijk",S944,G944-E944))</f>
        <v>0</v>
      </c>
      <c r="X944" s="37"/>
      <c r="Y944" s="27"/>
    </row>
    <row r="945" customFormat="false" ht="15" hidden="false" customHeight="false" outlineLevel="0" collapsed="false">
      <c r="A945" s="27"/>
      <c r="B945" s="34"/>
      <c r="C945" s="69"/>
      <c r="D945" s="70" t="str">
        <f aca="false">IF(G945&lt;&gt;0,IF(E945&lt;&gt;G944,"X",""),"")</f>
        <v/>
      </c>
      <c r="E945" s="71"/>
      <c r="F945" s="36"/>
      <c r="G945" s="71"/>
      <c r="H945" s="36"/>
      <c r="I945" s="71"/>
      <c r="J945" s="36"/>
      <c r="K945" s="71"/>
      <c r="L945" s="36"/>
      <c r="M945" s="71"/>
      <c r="N945" s="36"/>
      <c r="O945" s="71"/>
      <c r="P945" s="36"/>
      <c r="Q945" s="72" t="s">
        <v>30</v>
      </c>
      <c r="R945" s="36"/>
      <c r="S945" s="71"/>
      <c r="T945" s="36"/>
      <c r="U945" s="73" t="n">
        <f aca="false">IF(Q945="Zakelijk",G945-E945-S945,0)</f>
        <v>0</v>
      </c>
      <c r="V945" s="73"/>
      <c r="W945" s="74" t="n">
        <f aca="false">IF(Menu!$E$55="Ja",ROUND(U945*$W$20,2),IF(Q945="Zakelijk",S945,G945-E945))</f>
        <v>0</v>
      </c>
      <c r="X945" s="37"/>
      <c r="Y945" s="27"/>
    </row>
    <row r="946" customFormat="false" ht="15" hidden="false" customHeight="false" outlineLevel="0" collapsed="false">
      <c r="A946" s="27"/>
      <c r="B946" s="34"/>
      <c r="C946" s="69"/>
      <c r="D946" s="70" t="str">
        <f aca="false">IF(G946&lt;&gt;0,IF(E946&lt;&gt;G945,"X",""),"")</f>
        <v/>
      </c>
      <c r="E946" s="71"/>
      <c r="F946" s="36"/>
      <c r="G946" s="71"/>
      <c r="H946" s="36"/>
      <c r="I946" s="71"/>
      <c r="J946" s="36"/>
      <c r="K946" s="71"/>
      <c r="L946" s="36"/>
      <c r="M946" s="71"/>
      <c r="N946" s="36"/>
      <c r="O946" s="71"/>
      <c r="P946" s="36"/>
      <c r="Q946" s="72" t="s">
        <v>30</v>
      </c>
      <c r="R946" s="36"/>
      <c r="S946" s="71"/>
      <c r="T946" s="36"/>
      <c r="U946" s="73" t="n">
        <f aca="false">IF(Q946="Zakelijk",G946-E946-S946,0)</f>
        <v>0</v>
      </c>
      <c r="V946" s="73"/>
      <c r="W946" s="74" t="n">
        <f aca="false">IF(Menu!$E$55="Ja",ROUND(U946*$W$20,2),IF(Q946="Zakelijk",S946,G946-E946))</f>
        <v>0</v>
      </c>
      <c r="X946" s="37"/>
      <c r="Y946" s="27"/>
    </row>
    <row r="947" customFormat="false" ht="15" hidden="false" customHeight="false" outlineLevel="0" collapsed="false">
      <c r="A947" s="27"/>
      <c r="B947" s="34"/>
      <c r="C947" s="69"/>
      <c r="D947" s="70" t="str">
        <f aca="false">IF(G947&lt;&gt;0,IF(E947&lt;&gt;G946,"X",""),"")</f>
        <v/>
      </c>
      <c r="E947" s="71"/>
      <c r="F947" s="36"/>
      <c r="G947" s="71"/>
      <c r="H947" s="36"/>
      <c r="I947" s="71"/>
      <c r="J947" s="36"/>
      <c r="K947" s="71"/>
      <c r="L947" s="36"/>
      <c r="M947" s="71"/>
      <c r="N947" s="36"/>
      <c r="O947" s="71"/>
      <c r="P947" s="36"/>
      <c r="Q947" s="72" t="s">
        <v>30</v>
      </c>
      <c r="R947" s="36"/>
      <c r="S947" s="71"/>
      <c r="T947" s="36"/>
      <c r="U947" s="73" t="n">
        <f aca="false">IF(Q947="Zakelijk",G947-E947-S947,0)</f>
        <v>0</v>
      </c>
      <c r="V947" s="73"/>
      <c r="W947" s="74" t="n">
        <f aca="false">IF(Menu!$E$55="Ja",ROUND(U947*$W$20,2),IF(Q947="Zakelijk",S947,G947-E947))</f>
        <v>0</v>
      </c>
      <c r="X947" s="37"/>
      <c r="Y947" s="27"/>
    </row>
    <row r="948" customFormat="false" ht="15" hidden="false" customHeight="false" outlineLevel="0" collapsed="false">
      <c r="A948" s="27"/>
      <c r="B948" s="34"/>
      <c r="C948" s="69"/>
      <c r="D948" s="70" t="str">
        <f aca="false">IF(G948&lt;&gt;0,IF(E948&lt;&gt;G947,"X",""),"")</f>
        <v/>
      </c>
      <c r="E948" s="71"/>
      <c r="F948" s="36"/>
      <c r="G948" s="71"/>
      <c r="H948" s="36"/>
      <c r="I948" s="71"/>
      <c r="J948" s="36"/>
      <c r="K948" s="71"/>
      <c r="L948" s="36"/>
      <c r="M948" s="71"/>
      <c r="N948" s="36"/>
      <c r="O948" s="71"/>
      <c r="P948" s="36"/>
      <c r="Q948" s="72" t="s">
        <v>30</v>
      </c>
      <c r="R948" s="36"/>
      <c r="S948" s="71"/>
      <c r="T948" s="36"/>
      <c r="U948" s="73" t="n">
        <f aca="false">IF(Q948="Zakelijk",G948-E948-S948,0)</f>
        <v>0</v>
      </c>
      <c r="V948" s="73"/>
      <c r="W948" s="74" t="n">
        <f aca="false">IF(Menu!$E$55="Ja",ROUND(U948*$W$20,2),IF(Q948="Zakelijk",S948,G948-E948))</f>
        <v>0</v>
      </c>
      <c r="X948" s="37"/>
      <c r="Y948" s="27"/>
    </row>
    <row r="949" customFormat="false" ht="15" hidden="false" customHeight="false" outlineLevel="0" collapsed="false">
      <c r="A949" s="27"/>
      <c r="B949" s="34"/>
      <c r="C949" s="69"/>
      <c r="D949" s="70" t="str">
        <f aca="false">IF(G949&lt;&gt;0,IF(E949&lt;&gt;G948,"X",""),"")</f>
        <v/>
      </c>
      <c r="E949" s="71"/>
      <c r="F949" s="36"/>
      <c r="G949" s="71"/>
      <c r="H949" s="36"/>
      <c r="I949" s="71"/>
      <c r="J949" s="36"/>
      <c r="K949" s="71"/>
      <c r="L949" s="36"/>
      <c r="M949" s="71"/>
      <c r="N949" s="36"/>
      <c r="O949" s="71"/>
      <c r="P949" s="36"/>
      <c r="Q949" s="72" t="s">
        <v>30</v>
      </c>
      <c r="R949" s="36"/>
      <c r="S949" s="71"/>
      <c r="T949" s="36"/>
      <c r="U949" s="73" t="n">
        <f aca="false">IF(Q949="Zakelijk",G949-E949-S949,0)</f>
        <v>0</v>
      </c>
      <c r="V949" s="73"/>
      <c r="W949" s="74" t="n">
        <f aca="false">IF(Menu!$E$55="Ja",ROUND(U949*$W$20,2),IF(Q949="Zakelijk",S949,G949-E949))</f>
        <v>0</v>
      </c>
      <c r="X949" s="37"/>
      <c r="Y949" s="27"/>
    </row>
    <row r="950" customFormat="false" ht="15" hidden="false" customHeight="false" outlineLevel="0" collapsed="false">
      <c r="A950" s="27"/>
      <c r="B950" s="34"/>
      <c r="C950" s="69"/>
      <c r="D950" s="70" t="str">
        <f aca="false">IF(G950&lt;&gt;0,IF(E950&lt;&gt;G949,"X",""),"")</f>
        <v/>
      </c>
      <c r="E950" s="71"/>
      <c r="F950" s="36"/>
      <c r="G950" s="71"/>
      <c r="H950" s="36"/>
      <c r="I950" s="71"/>
      <c r="J950" s="36"/>
      <c r="K950" s="71"/>
      <c r="L950" s="36"/>
      <c r="M950" s="71"/>
      <c r="N950" s="36"/>
      <c r="O950" s="71"/>
      <c r="P950" s="36"/>
      <c r="Q950" s="72" t="s">
        <v>30</v>
      </c>
      <c r="R950" s="36"/>
      <c r="S950" s="71"/>
      <c r="T950" s="36"/>
      <c r="U950" s="73" t="n">
        <f aca="false">IF(Q950="Zakelijk",G950-E950-S950,0)</f>
        <v>0</v>
      </c>
      <c r="V950" s="73"/>
      <c r="W950" s="74" t="n">
        <f aca="false">IF(Menu!$E$55="Ja",ROUND(U950*$W$20,2),IF(Q950="Zakelijk",S950,G950-E950))</f>
        <v>0</v>
      </c>
      <c r="X950" s="37"/>
      <c r="Y950" s="27"/>
    </row>
    <row r="951" customFormat="false" ht="15" hidden="false" customHeight="false" outlineLevel="0" collapsed="false">
      <c r="A951" s="27"/>
      <c r="B951" s="34"/>
      <c r="C951" s="69"/>
      <c r="D951" s="70" t="str">
        <f aca="false">IF(G951&lt;&gt;0,IF(E951&lt;&gt;G950,"X",""),"")</f>
        <v/>
      </c>
      <c r="E951" s="71"/>
      <c r="F951" s="36"/>
      <c r="G951" s="71"/>
      <c r="H951" s="36"/>
      <c r="I951" s="71"/>
      <c r="J951" s="36"/>
      <c r="K951" s="71"/>
      <c r="L951" s="36"/>
      <c r="M951" s="71"/>
      <c r="N951" s="36"/>
      <c r="O951" s="71"/>
      <c r="P951" s="36"/>
      <c r="Q951" s="72" t="s">
        <v>30</v>
      </c>
      <c r="R951" s="36"/>
      <c r="S951" s="71"/>
      <c r="T951" s="36"/>
      <c r="U951" s="73" t="n">
        <f aca="false">IF(Q951="Zakelijk",G951-E951-S951,0)</f>
        <v>0</v>
      </c>
      <c r="V951" s="73"/>
      <c r="W951" s="74" t="n">
        <f aca="false">IF(Menu!$E$55="Ja",ROUND(U951*$W$20,2),IF(Q951="Zakelijk",S951,G951-E951))</f>
        <v>0</v>
      </c>
      <c r="X951" s="37"/>
      <c r="Y951" s="27"/>
    </row>
    <row r="952" customFormat="false" ht="15" hidden="false" customHeight="false" outlineLevel="0" collapsed="false">
      <c r="A952" s="27"/>
      <c r="B952" s="34"/>
      <c r="C952" s="69"/>
      <c r="D952" s="70" t="str">
        <f aca="false">IF(G952&lt;&gt;0,IF(E952&lt;&gt;G951,"X",""),"")</f>
        <v/>
      </c>
      <c r="E952" s="71"/>
      <c r="F952" s="36"/>
      <c r="G952" s="71"/>
      <c r="H952" s="36"/>
      <c r="I952" s="71"/>
      <c r="J952" s="36"/>
      <c r="K952" s="71"/>
      <c r="L952" s="36"/>
      <c r="M952" s="71"/>
      <c r="N952" s="36"/>
      <c r="O952" s="71"/>
      <c r="P952" s="36"/>
      <c r="Q952" s="72" t="s">
        <v>30</v>
      </c>
      <c r="R952" s="36"/>
      <c r="S952" s="71"/>
      <c r="T952" s="36"/>
      <c r="U952" s="73" t="n">
        <f aca="false">IF(Q952="Zakelijk",G952-E952-S952,0)</f>
        <v>0</v>
      </c>
      <c r="V952" s="73"/>
      <c r="W952" s="74" t="n">
        <f aca="false">IF(Menu!$E$55="Ja",ROUND(U952*$W$20,2),IF(Q952="Zakelijk",S952,G952-E952))</f>
        <v>0</v>
      </c>
      <c r="X952" s="37"/>
      <c r="Y952" s="27"/>
    </row>
    <row r="953" customFormat="false" ht="15" hidden="false" customHeight="false" outlineLevel="0" collapsed="false">
      <c r="A953" s="27"/>
      <c r="B953" s="34"/>
      <c r="C953" s="69"/>
      <c r="D953" s="70" t="str">
        <f aca="false">IF(G953&lt;&gt;0,IF(E953&lt;&gt;G952,"X",""),"")</f>
        <v/>
      </c>
      <c r="E953" s="71"/>
      <c r="F953" s="36"/>
      <c r="G953" s="71"/>
      <c r="H953" s="36"/>
      <c r="I953" s="71"/>
      <c r="J953" s="36"/>
      <c r="K953" s="71"/>
      <c r="L953" s="36"/>
      <c r="M953" s="71"/>
      <c r="N953" s="36"/>
      <c r="O953" s="71"/>
      <c r="P953" s="36"/>
      <c r="Q953" s="72" t="s">
        <v>30</v>
      </c>
      <c r="R953" s="36"/>
      <c r="S953" s="71"/>
      <c r="T953" s="36"/>
      <c r="U953" s="73" t="n">
        <f aca="false">IF(Q953="Zakelijk",G953-E953-S953,0)</f>
        <v>0</v>
      </c>
      <c r="V953" s="73"/>
      <c r="W953" s="74" t="n">
        <f aca="false">IF(Menu!$E$55="Ja",ROUND(U953*$W$20,2),IF(Q953="Zakelijk",S953,G953-E953))</f>
        <v>0</v>
      </c>
      <c r="X953" s="37"/>
      <c r="Y953" s="27"/>
    </row>
    <row r="954" customFormat="false" ht="15" hidden="false" customHeight="false" outlineLevel="0" collapsed="false">
      <c r="A954" s="27"/>
      <c r="B954" s="34"/>
      <c r="C954" s="69"/>
      <c r="D954" s="70" t="str">
        <f aca="false">IF(G954&lt;&gt;0,IF(E954&lt;&gt;G953,"X",""),"")</f>
        <v/>
      </c>
      <c r="E954" s="71"/>
      <c r="F954" s="36"/>
      <c r="G954" s="71"/>
      <c r="H954" s="36"/>
      <c r="I954" s="71"/>
      <c r="J954" s="36"/>
      <c r="K954" s="71"/>
      <c r="L954" s="36"/>
      <c r="M954" s="71"/>
      <c r="N954" s="36"/>
      <c r="O954" s="71"/>
      <c r="P954" s="36"/>
      <c r="Q954" s="72" t="s">
        <v>30</v>
      </c>
      <c r="R954" s="36"/>
      <c r="S954" s="71"/>
      <c r="T954" s="36"/>
      <c r="U954" s="73" t="n">
        <f aca="false">IF(Q954="Zakelijk",G954-E954-S954,0)</f>
        <v>0</v>
      </c>
      <c r="V954" s="73"/>
      <c r="W954" s="74" t="n">
        <f aca="false">IF(Menu!$E$55="Ja",ROUND(U954*$W$20,2),IF(Q954="Zakelijk",S954,G954-E954))</f>
        <v>0</v>
      </c>
      <c r="X954" s="37"/>
      <c r="Y954" s="27"/>
    </row>
    <row r="955" customFormat="false" ht="15" hidden="false" customHeight="false" outlineLevel="0" collapsed="false">
      <c r="A955" s="27"/>
      <c r="B955" s="34"/>
      <c r="C955" s="69"/>
      <c r="D955" s="70" t="str">
        <f aca="false">IF(G955&lt;&gt;0,IF(E955&lt;&gt;G954,"X",""),"")</f>
        <v/>
      </c>
      <c r="E955" s="71"/>
      <c r="F955" s="36"/>
      <c r="G955" s="71"/>
      <c r="H955" s="36"/>
      <c r="I955" s="71"/>
      <c r="J955" s="36"/>
      <c r="K955" s="71"/>
      <c r="L955" s="36"/>
      <c r="M955" s="71"/>
      <c r="N955" s="36"/>
      <c r="O955" s="71"/>
      <c r="P955" s="36"/>
      <c r="Q955" s="72" t="s">
        <v>30</v>
      </c>
      <c r="R955" s="36"/>
      <c r="S955" s="71"/>
      <c r="T955" s="36"/>
      <c r="U955" s="73" t="n">
        <f aca="false">IF(Q955="Zakelijk",G955-E955-S955,0)</f>
        <v>0</v>
      </c>
      <c r="V955" s="73"/>
      <c r="W955" s="74" t="n">
        <f aca="false">IF(Menu!$E$55="Ja",ROUND(U955*$W$20,2),IF(Q955="Zakelijk",S955,G955-E955))</f>
        <v>0</v>
      </c>
      <c r="X955" s="37"/>
      <c r="Y955" s="27"/>
    </row>
    <row r="956" customFormat="false" ht="15" hidden="false" customHeight="false" outlineLevel="0" collapsed="false">
      <c r="A956" s="27"/>
      <c r="B956" s="34"/>
      <c r="C956" s="69"/>
      <c r="D956" s="70" t="str">
        <f aca="false">IF(G956&lt;&gt;0,IF(E956&lt;&gt;G955,"X",""),"")</f>
        <v/>
      </c>
      <c r="E956" s="71"/>
      <c r="F956" s="36"/>
      <c r="G956" s="71"/>
      <c r="H956" s="36"/>
      <c r="I956" s="71"/>
      <c r="J956" s="36"/>
      <c r="K956" s="71"/>
      <c r="L956" s="36"/>
      <c r="M956" s="71"/>
      <c r="N956" s="36"/>
      <c r="O956" s="71"/>
      <c r="P956" s="36"/>
      <c r="Q956" s="72" t="s">
        <v>30</v>
      </c>
      <c r="R956" s="36"/>
      <c r="S956" s="71"/>
      <c r="T956" s="36"/>
      <c r="U956" s="73" t="n">
        <f aca="false">IF(Q956="Zakelijk",G956-E956-S956,0)</f>
        <v>0</v>
      </c>
      <c r="V956" s="73"/>
      <c r="W956" s="74" t="n">
        <f aca="false">IF(Menu!$E$55="Ja",ROUND(U956*$W$20,2),IF(Q956="Zakelijk",S956,G956-E956))</f>
        <v>0</v>
      </c>
      <c r="X956" s="37"/>
      <c r="Y956" s="27"/>
    </row>
    <row r="957" customFormat="false" ht="15" hidden="false" customHeight="false" outlineLevel="0" collapsed="false">
      <c r="A957" s="27"/>
      <c r="B957" s="34"/>
      <c r="C957" s="69"/>
      <c r="D957" s="70" t="str">
        <f aca="false">IF(G957&lt;&gt;0,IF(E957&lt;&gt;G956,"X",""),"")</f>
        <v/>
      </c>
      <c r="E957" s="71"/>
      <c r="F957" s="36"/>
      <c r="G957" s="71"/>
      <c r="H957" s="36"/>
      <c r="I957" s="71"/>
      <c r="J957" s="36"/>
      <c r="K957" s="71"/>
      <c r="L957" s="36"/>
      <c r="M957" s="71"/>
      <c r="N957" s="36"/>
      <c r="O957" s="71"/>
      <c r="P957" s="36"/>
      <c r="Q957" s="72" t="s">
        <v>30</v>
      </c>
      <c r="R957" s="36"/>
      <c r="S957" s="71"/>
      <c r="T957" s="36"/>
      <c r="U957" s="73" t="n">
        <f aca="false">IF(Q957="Zakelijk",G957-E957-S957,0)</f>
        <v>0</v>
      </c>
      <c r="V957" s="73"/>
      <c r="W957" s="74" t="n">
        <f aca="false">IF(Menu!$E$55="Ja",ROUND(U957*$W$20,2),IF(Q957="Zakelijk",S957,G957-E957))</f>
        <v>0</v>
      </c>
      <c r="X957" s="37"/>
      <c r="Y957" s="27"/>
    </row>
    <row r="958" customFormat="false" ht="15" hidden="false" customHeight="false" outlineLevel="0" collapsed="false">
      <c r="A958" s="27"/>
      <c r="B958" s="34"/>
      <c r="C958" s="69"/>
      <c r="D958" s="70" t="str">
        <f aca="false">IF(G958&lt;&gt;0,IF(E958&lt;&gt;G957,"X",""),"")</f>
        <v/>
      </c>
      <c r="E958" s="71"/>
      <c r="F958" s="36"/>
      <c r="G958" s="71"/>
      <c r="H958" s="36"/>
      <c r="I958" s="71"/>
      <c r="J958" s="36"/>
      <c r="K958" s="71"/>
      <c r="L958" s="36"/>
      <c r="M958" s="71"/>
      <c r="N958" s="36"/>
      <c r="O958" s="71"/>
      <c r="P958" s="36"/>
      <c r="Q958" s="72" t="s">
        <v>30</v>
      </c>
      <c r="R958" s="36"/>
      <c r="S958" s="71"/>
      <c r="T958" s="36"/>
      <c r="U958" s="73" t="n">
        <f aca="false">IF(Q958="Zakelijk",G958-E958-S958,0)</f>
        <v>0</v>
      </c>
      <c r="V958" s="73"/>
      <c r="W958" s="74" t="n">
        <f aca="false">IF(Menu!$E$55="Ja",ROUND(U958*$W$20,2),IF(Q958="Zakelijk",S958,G958-E958))</f>
        <v>0</v>
      </c>
      <c r="X958" s="37"/>
      <c r="Y958" s="27"/>
    </row>
    <row r="959" customFormat="false" ht="15" hidden="false" customHeight="false" outlineLevel="0" collapsed="false">
      <c r="A959" s="27"/>
      <c r="B959" s="34"/>
      <c r="C959" s="69"/>
      <c r="D959" s="70" t="str">
        <f aca="false">IF(G959&lt;&gt;0,IF(E959&lt;&gt;G958,"X",""),"")</f>
        <v/>
      </c>
      <c r="E959" s="71"/>
      <c r="F959" s="36"/>
      <c r="G959" s="71"/>
      <c r="H959" s="36"/>
      <c r="I959" s="71"/>
      <c r="J959" s="36"/>
      <c r="K959" s="71"/>
      <c r="L959" s="36"/>
      <c r="M959" s="71"/>
      <c r="N959" s="36"/>
      <c r="O959" s="71"/>
      <c r="P959" s="36"/>
      <c r="Q959" s="72" t="s">
        <v>30</v>
      </c>
      <c r="R959" s="36"/>
      <c r="S959" s="71"/>
      <c r="T959" s="36"/>
      <c r="U959" s="73" t="n">
        <f aca="false">IF(Q959="Zakelijk",G959-E959-S959,0)</f>
        <v>0</v>
      </c>
      <c r="V959" s="73"/>
      <c r="W959" s="74" t="n">
        <f aca="false">IF(Menu!$E$55="Ja",ROUND(U959*$W$20,2),IF(Q959="Zakelijk",S959,G959-E959))</f>
        <v>0</v>
      </c>
      <c r="X959" s="37"/>
      <c r="Y959" s="27"/>
    </row>
    <row r="960" customFormat="false" ht="15" hidden="false" customHeight="false" outlineLevel="0" collapsed="false">
      <c r="A960" s="27"/>
      <c r="B960" s="34"/>
      <c r="C960" s="69"/>
      <c r="D960" s="70" t="str">
        <f aca="false">IF(G960&lt;&gt;0,IF(E960&lt;&gt;G959,"X",""),"")</f>
        <v/>
      </c>
      <c r="E960" s="71"/>
      <c r="F960" s="36"/>
      <c r="G960" s="71"/>
      <c r="H960" s="36"/>
      <c r="I960" s="71"/>
      <c r="J960" s="36"/>
      <c r="K960" s="71"/>
      <c r="L960" s="36"/>
      <c r="M960" s="71"/>
      <c r="N960" s="36"/>
      <c r="O960" s="71"/>
      <c r="P960" s="36"/>
      <c r="Q960" s="72" t="s">
        <v>30</v>
      </c>
      <c r="R960" s="36"/>
      <c r="S960" s="71"/>
      <c r="T960" s="36"/>
      <c r="U960" s="73" t="n">
        <f aca="false">IF(Q960="Zakelijk",G960-E960-S960,0)</f>
        <v>0</v>
      </c>
      <c r="V960" s="73"/>
      <c r="W960" s="74" t="n">
        <f aca="false">IF(Menu!$E$55="Ja",ROUND(U960*$W$20,2),IF(Q960="Zakelijk",S960,G960-E960))</f>
        <v>0</v>
      </c>
      <c r="X960" s="37"/>
      <c r="Y960" s="27"/>
    </row>
    <row r="961" customFormat="false" ht="15" hidden="false" customHeight="false" outlineLevel="0" collapsed="false">
      <c r="A961" s="27"/>
      <c r="B961" s="34"/>
      <c r="C961" s="69"/>
      <c r="D961" s="70" t="str">
        <f aca="false">IF(G961&lt;&gt;0,IF(E961&lt;&gt;G960,"X",""),"")</f>
        <v/>
      </c>
      <c r="E961" s="71"/>
      <c r="F961" s="36"/>
      <c r="G961" s="71"/>
      <c r="H961" s="36"/>
      <c r="I961" s="71"/>
      <c r="J961" s="36"/>
      <c r="K961" s="71"/>
      <c r="L961" s="36"/>
      <c r="M961" s="71"/>
      <c r="N961" s="36"/>
      <c r="O961" s="71"/>
      <c r="P961" s="36"/>
      <c r="Q961" s="72" t="s">
        <v>30</v>
      </c>
      <c r="R961" s="36"/>
      <c r="S961" s="71"/>
      <c r="T961" s="36"/>
      <c r="U961" s="73" t="n">
        <f aca="false">IF(Q961="Zakelijk",G961-E961-S961,0)</f>
        <v>0</v>
      </c>
      <c r="V961" s="73"/>
      <c r="W961" s="74" t="n">
        <f aca="false">IF(Menu!$E$55="Ja",ROUND(U961*$W$20,2),IF(Q961="Zakelijk",S961,G961-E961))</f>
        <v>0</v>
      </c>
      <c r="X961" s="37"/>
      <c r="Y961" s="27"/>
    </row>
    <row r="962" customFormat="false" ht="15" hidden="false" customHeight="false" outlineLevel="0" collapsed="false">
      <c r="A962" s="27"/>
      <c r="B962" s="34"/>
      <c r="C962" s="69"/>
      <c r="D962" s="70" t="str">
        <f aca="false">IF(G962&lt;&gt;0,IF(E962&lt;&gt;G961,"X",""),"")</f>
        <v/>
      </c>
      <c r="E962" s="71"/>
      <c r="F962" s="36"/>
      <c r="G962" s="71"/>
      <c r="H962" s="36"/>
      <c r="I962" s="71"/>
      <c r="J962" s="36"/>
      <c r="K962" s="71"/>
      <c r="L962" s="36"/>
      <c r="M962" s="71"/>
      <c r="N962" s="36"/>
      <c r="O962" s="71"/>
      <c r="P962" s="36"/>
      <c r="Q962" s="72" t="s">
        <v>30</v>
      </c>
      <c r="R962" s="36"/>
      <c r="S962" s="71"/>
      <c r="T962" s="36"/>
      <c r="U962" s="73" t="n">
        <f aca="false">IF(Q962="Zakelijk",G962-E962-S962,0)</f>
        <v>0</v>
      </c>
      <c r="V962" s="73"/>
      <c r="W962" s="74" t="n">
        <f aca="false">IF(Menu!$E$55="Ja",ROUND(U962*$W$20,2),IF(Q962="Zakelijk",S962,G962-E962))</f>
        <v>0</v>
      </c>
      <c r="X962" s="37"/>
      <c r="Y962" s="27"/>
    </row>
    <row r="963" customFormat="false" ht="15" hidden="false" customHeight="false" outlineLevel="0" collapsed="false">
      <c r="A963" s="27"/>
      <c r="B963" s="34"/>
      <c r="C963" s="69"/>
      <c r="D963" s="70" t="str">
        <f aca="false">IF(G963&lt;&gt;0,IF(E963&lt;&gt;G962,"X",""),"")</f>
        <v/>
      </c>
      <c r="E963" s="71"/>
      <c r="F963" s="36"/>
      <c r="G963" s="71"/>
      <c r="H963" s="36"/>
      <c r="I963" s="71"/>
      <c r="J963" s="36"/>
      <c r="K963" s="71"/>
      <c r="L963" s="36"/>
      <c r="M963" s="71"/>
      <c r="N963" s="36"/>
      <c r="O963" s="71"/>
      <c r="P963" s="36"/>
      <c r="Q963" s="72" t="s">
        <v>30</v>
      </c>
      <c r="R963" s="36"/>
      <c r="S963" s="71"/>
      <c r="T963" s="36"/>
      <c r="U963" s="73" t="n">
        <f aca="false">IF(Q963="Zakelijk",G963-E963-S963,0)</f>
        <v>0</v>
      </c>
      <c r="V963" s="73"/>
      <c r="W963" s="74" t="n">
        <f aca="false">IF(Menu!$E$55="Ja",ROUND(U963*$W$20,2),IF(Q963="Zakelijk",S963,G963-E963))</f>
        <v>0</v>
      </c>
      <c r="X963" s="37"/>
      <c r="Y963" s="27"/>
    </row>
    <row r="964" customFormat="false" ht="15" hidden="false" customHeight="false" outlineLevel="0" collapsed="false">
      <c r="A964" s="27"/>
      <c r="B964" s="34"/>
      <c r="C964" s="69"/>
      <c r="D964" s="70" t="str">
        <f aca="false">IF(G964&lt;&gt;0,IF(E964&lt;&gt;G963,"X",""),"")</f>
        <v/>
      </c>
      <c r="E964" s="71"/>
      <c r="F964" s="36"/>
      <c r="G964" s="71"/>
      <c r="H964" s="36"/>
      <c r="I964" s="71"/>
      <c r="J964" s="36"/>
      <c r="K964" s="71"/>
      <c r="L964" s="36"/>
      <c r="M964" s="71"/>
      <c r="N964" s="36"/>
      <c r="O964" s="71"/>
      <c r="P964" s="36"/>
      <c r="Q964" s="72" t="s">
        <v>30</v>
      </c>
      <c r="R964" s="36"/>
      <c r="S964" s="71"/>
      <c r="T964" s="36"/>
      <c r="U964" s="73" t="n">
        <f aca="false">IF(Q964="Zakelijk",G964-E964-S964,0)</f>
        <v>0</v>
      </c>
      <c r="V964" s="73"/>
      <c r="W964" s="74" t="n">
        <f aca="false">IF(Menu!$E$55="Ja",ROUND(U964*$W$20,2),IF(Q964="Zakelijk",S964,G964-E964))</f>
        <v>0</v>
      </c>
      <c r="X964" s="37"/>
      <c r="Y964" s="27"/>
    </row>
    <row r="965" customFormat="false" ht="15" hidden="false" customHeight="false" outlineLevel="0" collapsed="false">
      <c r="A965" s="27"/>
      <c r="B965" s="34"/>
      <c r="C965" s="69"/>
      <c r="D965" s="70" t="str">
        <f aca="false">IF(G965&lt;&gt;0,IF(E965&lt;&gt;G964,"X",""),"")</f>
        <v/>
      </c>
      <c r="E965" s="71"/>
      <c r="F965" s="36"/>
      <c r="G965" s="71"/>
      <c r="H965" s="36"/>
      <c r="I965" s="71"/>
      <c r="J965" s="36"/>
      <c r="K965" s="71"/>
      <c r="L965" s="36"/>
      <c r="M965" s="71"/>
      <c r="N965" s="36"/>
      <c r="O965" s="71"/>
      <c r="P965" s="36"/>
      <c r="Q965" s="72" t="s">
        <v>30</v>
      </c>
      <c r="R965" s="36"/>
      <c r="S965" s="71"/>
      <c r="T965" s="36"/>
      <c r="U965" s="73" t="n">
        <f aca="false">IF(Q965="Zakelijk",G965-E965-S965,0)</f>
        <v>0</v>
      </c>
      <c r="V965" s="73"/>
      <c r="W965" s="74" t="n">
        <f aca="false">IF(Menu!$E$55="Ja",ROUND(U965*$W$20,2),IF(Q965="Zakelijk",S965,G965-E965))</f>
        <v>0</v>
      </c>
      <c r="X965" s="37"/>
      <c r="Y965" s="27"/>
    </row>
    <row r="966" customFormat="false" ht="15" hidden="false" customHeight="false" outlineLevel="0" collapsed="false">
      <c r="A966" s="27"/>
      <c r="B966" s="34"/>
      <c r="C966" s="69"/>
      <c r="D966" s="70" t="str">
        <f aca="false">IF(G966&lt;&gt;0,IF(E966&lt;&gt;G965,"X",""),"")</f>
        <v/>
      </c>
      <c r="E966" s="71"/>
      <c r="F966" s="36"/>
      <c r="G966" s="71"/>
      <c r="H966" s="36"/>
      <c r="I966" s="71"/>
      <c r="J966" s="36"/>
      <c r="K966" s="71"/>
      <c r="L966" s="36"/>
      <c r="M966" s="71"/>
      <c r="N966" s="36"/>
      <c r="O966" s="71"/>
      <c r="P966" s="36"/>
      <c r="Q966" s="72" t="s">
        <v>30</v>
      </c>
      <c r="R966" s="36"/>
      <c r="S966" s="71"/>
      <c r="T966" s="36"/>
      <c r="U966" s="73" t="n">
        <f aca="false">IF(Q966="Zakelijk",G966-E966-S966,0)</f>
        <v>0</v>
      </c>
      <c r="V966" s="73"/>
      <c r="W966" s="74" t="n">
        <f aca="false">IF(Menu!$E$55="Ja",ROUND(U966*$W$20,2),IF(Q966="Zakelijk",S966,G966-E966))</f>
        <v>0</v>
      </c>
      <c r="X966" s="37"/>
      <c r="Y966" s="27"/>
    </row>
    <row r="967" customFormat="false" ht="15" hidden="false" customHeight="false" outlineLevel="0" collapsed="false">
      <c r="A967" s="27"/>
      <c r="B967" s="34"/>
      <c r="C967" s="69"/>
      <c r="D967" s="70" t="str">
        <f aca="false">IF(G967&lt;&gt;0,IF(E967&lt;&gt;G966,"X",""),"")</f>
        <v/>
      </c>
      <c r="E967" s="71"/>
      <c r="F967" s="36"/>
      <c r="G967" s="71"/>
      <c r="H967" s="36"/>
      <c r="I967" s="71"/>
      <c r="J967" s="36"/>
      <c r="K967" s="71"/>
      <c r="L967" s="36"/>
      <c r="M967" s="71"/>
      <c r="N967" s="36"/>
      <c r="O967" s="71"/>
      <c r="P967" s="36"/>
      <c r="Q967" s="72" t="s">
        <v>30</v>
      </c>
      <c r="R967" s="36"/>
      <c r="S967" s="71"/>
      <c r="T967" s="36"/>
      <c r="U967" s="73" t="n">
        <f aca="false">IF(Q967="Zakelijk",G967-E967-S967,0)</f>
        <v>0</v>
      </c>
      <c r="V967" s="73"/>
      <c r="W967" s="74" t="n">
        <f aca="false">IF(Menu!$E$55="Ja",ROUND(U967*$W$20,2),IF(Q967="Zakelijk",S967,G967-E967))</f>
        <v>0</v>
      </c>
      <c r="X967" s="37"/>
      <c r="Y967" s="27"/>
    </row>
    <row r="968" customFormat="false" ht="15" hidden="false" customHeight="false" outlineLevel="0" collapsed="false">
      <c r="A968" s="27"/>
      <c r="B968" s="34"/>
      <c r="C968" s="69"/>
      <c r="D968" s="70" t="str">
        <f aca="false">IF(G968&lt;&gt;0,IF(E968&lt;&gt;G967,"X",""),"")</f>
        <v/>
      </c>
      <c r="E968" s="71"/>
      <c r="F968" s="36"/>
      <c r="G968" s="71"/>
      <c r="H968" s="36"/>
      <c r="I968" s="71"/>
      <c r="J968" s="36"/>
      <c r="K968" s="71"/>
      <c r="L968" s="36"/>
      <c r="M968" s="71"/>
      <c r="N968" s="36"/>
      <c r="O968" s="71"/>
      <c r="P968" s="36"/>
      <c r="Q968" s="72" t="s">
        <v>30</v>
      </c>
      <c r="R968" s="36"/>
      <c r="S968" s="71"/>
      <c r="T968" s="36"/>
      <c r="U968" s="73" t="n">
        <f aca="false">IF(Q968="Zakelijk",G968-E968-S968,0)</f>
        <v>0</v>
      </c>
      <c r="V968" s="73"/>
      <c r="W968" s="74" t="n">
        <f aca="false">IF(Menu!$E$55="Ja",ROUND(U968*$W$20,2),IF(Q968="Zakelijk",S968,G968-E968))</f>
        <v>0</v>
      </c>
      <c r="X968" s="37"/>
      <c r="Y968" s="27"/>
    </row>
    <row r="969" customFormat="false" ht="15" hidden="false" customHeight="false" outlineLevel="0" collapsed="false">
      <c r="A969" s="27"/>
      <c r="B969" s="34"/>
      <c r="C969" s="69"/>
      <c r="D969" s="70" t="str">
        <f aca="false">IF(G969&lt;&gt;0,IF(E969&lt;&gt;G968,"X",""),"")</f>
        <v/>
      </c>
      <c r="E969" s="71"/>
      <c r="F969" s="36"/>
      <c r="G969" s="71"/>
      <c r="H969" s="36"/>
      <c r="I969" s="71"/>
      <c r="J969" s="36"/>
      <c r="K969" s="71"/>
      <c r="L969" s="36"/>
      <c r="M969" s="71"/>
      <c r="N969" s="36"/>
      <c r="O969" s="71"/>
      <c r="P969" s="36"/>
      <c r="Q969" s="72" t="s">
        <v>30</v>
      </c>
      <c r="R969" s="36"/>
      <c r="S969" s="71"/>
      <c r="T969" s="36"/>
      <c r="U969" s="73" t="n">
        <f aca="false">IF(Q969="Zakelijk",G969-E969-S969,0)</f>
        <v>0</v>
      </c>
      <c r="V969" s="73"/>
      <c r="W969" s="74" t="n">
        <f aca="false">IF(Menu!$E$55="Ja",ROUND(U969*$W$20,2),IF(Q969="Zakelijk",S969,G969-E969))</f>
        <v>0</v>
      </c>
      <c r="X969" s="37"/>
      <c r="Y969" s="27"/>
    </row>
    <row r="970" customFormat="false" ht="15" hidden="false" customHeight="false" outlineLevel="0" collapsed="false">
      <c r="A970" s="27"/>
      <c r="B970" s="34"/>
      <c r="C970" s="69"/>
      <c r="D970" s="70" t="str">
        <f aca="false">IF(G970&lt;&gt;0,IF(E970&lt;&gt;G969,"X",""),"")</f>
        <v/>
      </c>
      <c r="E970" s="71"/>
      <c r="F970" s="36"/>
      <c r="G970" s="71"/>
      <c r="H970" s="36"/>
      <c r="I970" s="71"/>
      <c r="J970" s="36"/>
      <c r="K970" s="71"/>
      <c r="L970" s="36"/>
      <c r="M970" s="71"/>
      <c r="N970" s="36"/>
      <c r="O970" s="71"/>
      <c r="P970" s="36"/>
      <c r="Q970" s="72" t="s">
        <v>30</v>
      </c>
      <c r="R970" s="36"/>
      <c r="S970" s="71"/>
      <c r="T970" s="36"/>
      <c r="U970" s="73" t="n">
        <f aca="false">IF(Q970="Zakelijk",G970-E970-S970,0)</f>
        <v>0</v>
      </c>
      <c r="V970" s="73"/>
      <c r="W970" s="74" t="n">
        <f aca="false">IF(Menu!$E$55="Ja",ROUND(U970*$W$20,2),IF(Q970="Zakelijk",S970,G970-E970))</f>
        <v>0</v>
      </c>
      <c r="X970" s="37"/>
      <c r="Y970" s="27"/>
    </row>
    <row r="971" customFormat="false" ht="15" hidden="false" customHeight="false" outlineLevel="0" collapsed="false">
      <c r="A971" s="27"/>
      <c r="B971" s="34"/>
      <c r="C971" s="69"/>
      <c r="D971" s="70" t="str">
        <f aca="false">IF(G971&lt;&gt;0,IF(E971&lt;&gt;G970,"X",""),"")</f>
        <v/>
      </c>
      <c r="E971" s="71"/>
      <c r="F971" s="36"/>
      <c r="G971" s="71"/>
      <c r="H971" s="36"/>
      <c r="I971" s="71"/>
      <c r="J971" s="36"/>
      <c r="K971" s="71"/>
      <c r="L971" s="36"/>
      <c r="M971" s="71"/>
      <c r="N971" s="36"/>
      <c r="O971" s="71"/>
      <c r="P971" s="36"/>
      <c r="Q971" s="72" t="s">
        <v>30</v>
      </c>
      <c r="R971" s="36"/>
      <c r="S971" s="71"/>
      <c r="T971" s="36"/>
      <c r="U971" s="73" t="n">
        <f aca="false">IF(Q971="Zakelijk",G971-E971-S971,0)</f>
        <v>0</v>
      </c>
      <c r="V971" s="73"/>
      <c r="W971" s="74" t="n">
        <f aca="false">IF(Menu!$E$55="Ja",ROUND(U971*$W$20,2),IF(Q971="Zakelijk",S971,G971-E971))</f>
        <v>0</v>
      </c>
      <c r="X971" s="37"/>
      <c r="Y971" s="27"/>
    </row>
    <row r="972" customFormat="false" ht="15" hidden="false" customHeight="false" outlineLevel="0" collapsed="false">
      <c r="A972" s="27"/>
      <c r="B972" s="34"/>
      <c r="C972" s="69"/>
      <c r="D972" s="70" t="str">
        <f aca="false">IF(G972&lt;&gt;0,IF(E972&lt;&gt;G971,"X",""),"")</f>
        <v/>
      </c>
      <c r="E972" s="71"/>
      <c r="F972" s="36"/>
      <c r="G972" s="71"/>
      <c r="H972" s="36"/>
      <c r="I972" s="71"/>
      <c r="J972" s="36"/>
      <c r="K972" s="71"/>
      <c r="L972" s="36"/>
      <c r="M972" s="71"/>
      <c r="N972" s="36"/>
      <c r="O972" s="71"/>
      <c r="P972" s="36"/>
      <c r="Q972" s="72" t="s">
        <v>30</v>
      </c>
      <c r="R972" s="36"/>
      <c r="S972" s="71"/>
      <c r="T972" s="36"/>
      <c r="U972" s="73" t="n">
        <f aca="false">IF(Q972="Zakelijk",G972-E972-S972,0)</f>
        <v>0</v>
      </c>
      <c r="V972" s="73"/>
      <c r="W972" s="74" t="n">
        <f aca="false">IF(Menu!$E$55="Ja",ROUND(U972*$W$20,2),IF(Q972="Zakelijk",S972,G972-E972))</f>
        <v>0</v>
      </c>
      <c r="X972" s="37"/>
      <c r="Y972" s="27"/>
    </row>
    <row r="973" customFormat="false" ht="15" hidden="false" customHeight="false" outlineLevel="0" collapsed="false">
      <c r="A973" s="27"/>
      <c r="B973" s="34"/>
      <c r="C973" s="69"/>
      <c r="D973" s="70" t="str">
        <f aca="false">IF(G973&lt;&gt;0,IF(E973&lt;&gt;G972,"X",""),"")</f>
        <v/>
      </c>
      <c r="E973" s="71"/>
      <c r="F973" s="36"/>
      <c r="G973" s="71"/>
      <c r="H973" s="36"/>
      <c r="I973" s="71"/>
      <c r="J973" s="36"/>
      <c r="K973" s="71"/>
      <c r="L973" s="36"/>
      <c r="M973" s="71"/>
      <c r="N973" s="36"/>
      <c r="O973" s="71"/>
      <c r="P973" s="36"/>
      <c r="Q973" s="72" t="s">
        <v>30</v>
      </c>
      <c r="R973" s="36"/>
      <c r="S973" s="71"/>
      <c r="T973" s="36"/>
      <c r="U973" s="73" t="n">
        <f aca="false">IF(Q973="Zakelijk",G973-E973-S973,0)</f>
        <v>0</v>
      </c>
      <c r="V973" s="73"/>
      <c r="W973" s="74" t="n">
        <f aca="false">IF(Menu!$E$55="Ja",ROUND(U973*$W$20,2),IF(Q973="Zakelijk",S973,G973-E973))</f>
        <v>0</v>
      </c>
      <c r="X973" s="37"/>
      <c r="Y973" s="27"/>
    </row>
    <row r="974" customFormat="false" ht="15" hidden="false" customHeight="false" outlineLevel="0" collapsed="false">
      <c r="A974" s="27"/>
      <c r="B974" s="34"/>
      <c r="C974" s="69"/>
      <c r="D974" s="70" t="str">
        <f aca="false">IF(G974&lt;&gt;0,IF(E974&lt;&gt;G973,"X",""),"")</f>
        <v/>
      </c>
      <c r="E974" s="71"/>
      <c r="F974" s="36"/>
      <c r="G974" s="71"/>
      <c r="H974" s="36"/>
      <c r="I974" s="71"/>
      <c r="J974" s="36"/>
      <c r="K974" s="71"/>
      <c r="L974" s="36"/>
      <c r="M974" s="71"/>
      <c r="N974" s="36"/>
      <c r="O974" s="71"/>
      <c r="P974" s="36"/>
      <c r="Q974" s="72" t="s">
        <v>30</v>
      </c>
      <c r="R974" s="36"/>
      <c r="S974" s="71"/>
      <c r="T974" s="36"/>
      <c r="U974" s="73" t="n">
        <f aca="false">IF(Q974="Zakelijk",G974-E974-S974,0)</f>
        <v>0</v>
      </c>
      <c r="V974" s="73"/>
      <c r="W974" s="74" t="n">
        <f aca="false">IF(Menu!$E$55="Ja",ROUND(U974*$W$20,2),IF(Q974="Zakelijk",S974,G974-E974))</f>
        <v>0</v>
      </c>
      <c r="X974" s="37"/>
      <c r="Y974" s="27"/>
    </row>
    <row r="975" customFormat="false" ht="15" hidden="false" customHeight="false" outlineLevel="0" collapsed="false">
      <c r="A975" s="27"/>
      <c r="B975" s="34"/>
      <c r="C975" s="69"/>
      <c r="D975" s="70" t="str">
        <f aca="false">IF(G975&lt;&gt;0,IF(E975&lt;&gt;G974,"X",""),"")</f>
        <v/>
      </c>
      <c r="E975" s="71"/>
      <c r="F975" s="36"/>
      <c r="G975" s="71"/>
      <c r="H975" s="36"/>
      <c r="I975" s="71"/>
      <c r="J975" s="36"/>
      <c r="K975" s="71"/>
      <c r="L975" s="36"/>
      <c r="M975" s="71"/>
      <c r="N975" s="36"/>
      <c r="O975" s="71"/>
      <c r="P975" s="36"/>
      <c r="Q975" s="72" t="s">
        <v>30</v>
      </c>
      <c r="R975" s="36"/>
      <c r="S975" s="71"/>
      <c r="T975" s="36"/>
      <c r="U975" s="73" t="n">
        <f aca="false">IF(Q975="Zakelijk",G975-E975-S975,0)</f>
        <v>0</v>
      </c>
      <c r="V975" s="73"/>
      <c r="W975" s="74" t="n">
        <f aca="false">IF(Menu!$E$55="Ja",ROUND(U975*$W$20,2),IF(Q975="Zakelijk",S975,G975-E975))</f>
        <v>0</v>
      </c>
      <c r="X975" s="37"/>
      <c r="Y975" s="27"/>
    </row>
    <row r="976" customFormat="false" ht="15" hidden="false" customHeight="false" outlineLevel="0" collapsed="false">
      <c r="A976" s="27"/>
      <c r="B976" s="34"/>
      <c r="C976" s="69"/>
      <c r="D976" s="70" t="str">
        <f aca="false">IF(G976&lt;&gt;0,IF(E976&lt;&gt;G975,"X",""),"")</f>
        <v/>
      </c>
      <c r="E976" s="71"/>
      <c r="F976" s="36"/>
      <c r="G976" s="71"/>
      <c r="H976" s="36"/>
      <c r="I976" s="71"/>
      <c r="J976" s="36"/>
      <c r="K976" s="71"/>
      <c r="L976" s="36"/>
      <c r="M976" s="71"/>
      <c r="N976" s="36"/>
      <c r="O976" s="71"/>
      <c r="P976" s="36"/>
      <c r="Q976" s="72" t="s">
        <v>30</v>
      </c>
      <c r="R976" s="36"/>
      <c r="S976" s="71"/>
      <c r="T976" s="36"/>
      <c r="U976" s="73" t="n">
        <f aca="false">IF(Q976="Zakelijk",G976-E976-S976,0)</f>
        <v>0</v>
      </c>
      <c r="V976" s="73"/>
      <c r="W976" s="74" t="n">
        <f aca="false">IF(Menu!$E$55="Ja",ROUND(U976*$W$20,2),IF(Q976="Zakelijk",S976,G976-E976))</f>
        <v>0</v>
      </c>
      <c r="X976" s="37"/>
      <c r="Y976" s="27"/>
    </row>
    <row r="977" customFormat="false" ht="15" hidden="false" customHeight="false" outlineLevel="0" collapsed="false">
      <c r="A977" s="27"/>
      <c r="B977" s="34"/>
      <c r="C977" s="69"/>
      <c r="D977" s="70" t="str">
        <f aca="false">IF(G977&lt;&gt;0,IF(E977&lt;&gt;G976,"X",""),"")</f>
        <v/>
      </c>
      <c r="E977" s="71"/>
      <c r="F977" s="36"/>
      <c r="G977" s="71"/>
      <c r="H977" s="36"/>
      <c r="I977" s="71"/>
      <c r="J977" s="36"/>
      <c r="K977" s="71"/>
      <c r="L977" s="36"/>
      <c r="M977" s="71"/>
      <c r="N977" s="36"/>
      <c r="O977" s="71"/>
      <c r="P977" s="36"/>
      <c r="Q977" s="72" t="s">
        <v>30</v>
      </c>
      <c r="R977" s="36"/>
      <c r="S977" s="71"/>
      <c r="T977" s="36"/>
      <c r="U977" s="73" t="n">
        <f aca="false">IF(Q977="Zakelijk",G977-E977-S977,0)</f>
        <v>0</v>
      </c>
      <c r="V977" s="73"/>
      <c r="W977" s="74" t="n">
        <f aca="false">IF(Menu!$E$55="Ja",ROUND(U977*$W$20,2),IF(Q977="Zakelijk",S977,G977-E977))</f>
        <v>0</v>
      </c>
      <c r="X977" s="37"/>
      <c r="Y977" s="27"/>
    </row>
    <row r="978" customFormat="false" ht="15" hidden="false" customHeight="false" outlineLevel="0" collapsed="false">
      <c r="A978" s="27"/>
      <c r="B978" s="34"/>
      <c r="C978" s="69"/>
      <c r="D978" s="70" t="str">
        <f aca="false">IF(G978&lt;&gt;0,IF(E978&lt;&gt;G977,"X",""),"")</f>
        <v/>
      </c>
      <c r="E978" s="71"/>
      <c r="F978" s="36"/>
      <c r="G978" s="71"/>
      <c r="H978" s="36"/>
      <c r="I978" s="71"/>
      <c r="J978" s="36"/>
      <c r="K978" s="71"/>
      <c r="L978" s="36"/>
      <c r="M978" s="71"/>
      <c r="N978" s="36"/>
      <c r="O978" s="71"/>
      <c r="P978" s="36"/>
      <c r="Q978" s="72" t="s">
        <v>30</v>
      </c>
      <c r="R978" s="36"/>
      <c r="S978" s="71"/>
      <c r="T978" s="36"/>
      <c r="U978" s="73" t="n">
        <f aca="false">IF(Q978="Zakelijk",G978-E978-S978,0)</f>
        <v>0</v>
      </c>
      <c r="V978" s="73"/>
      <c r="W978" s="74" t="n">
        <f aca="false">IF(Menu!$E$55="Ja",ROUND(U978*$W$20,2),IF(Q978="Zakelijk",S978,G978-E978))</f>
        <v>0</v>
      </c>
      <c r="X978" s="37"/>
      <c r="Y978" s="27"/>
    </row>
    <row r="979" customFormat="false" ht="15" hidden="false" customHeight="false" outlineLevel="0" collapsed="false">
      <c r="A979" s="27"/>
      <c r="B979" s="34"/>
      <c r="C979" s="69"/>
      <c r="D979" s="70" t="str">
        <f aca="false">IF(G979&lt;&gt;0,IF(E979&lt;&gt;G978,"X",""),"")</f>
        <v/>
      </c>
      <c r="E979" s="71"/>
      <c r="F979" s="36"/>
      <c r="G979" s="71"/>
      <c r="H979" s="36"/>
      <c r="I979" s="71"/>
      <c r="J979" s="36"/>
      <c r="K979" s="71"/>
      <c r="L979" s="36"/>
      <c r="M979" s="71"/>
      <c r="N979" s="36"/>
      <c r="O979" s="71"/>
      <c r="P979" s="36"/>
      <c r="Q979" s="72" t="s">
        <v>30</v>
      </c>
      <c r="R979" s="36"/>
      <c r="S979" s="71"/>
      <c r="T979" s="36"/>
      <c r="U979" s="73" t="n">
        <f aca="false">IF(Q979="Zakelijk",G979-E979-S979,0)</f>
        <v>0</v>
      </c>
      <c r="V979" s="73"/>
      <c r="W979" s="74" t="n">
        <f aca="false">IF(Menu!$E$55="Ja",ROUND(U979*$W$20,2),IF(Q979="Zakelijk",S979,G979-E979))</f>
        <v>0</v>
      </c>
      <c r="X979" s="37"/>
      <c r="Y979" s="27"/>
    </row>
    <row r="980" customFormat="false" ht="15" hidden="false" customHeight="false" outlineLevel="0" collapsed="false">
      <c r="A980" s="27"/>
      <c r="B980" s="34"/>
      <c r="C980" s="69"/>
      <c r="D980" s="70" t="str">
        <f aca="false">IF(G980&lt;&gt;0,IF(E980&lt;&gt;G979,"X",""),"")</f>
        <v/>
      </c>
      <c r="E980" s="71"/>
      <c r="F980" s="36"/>
      <c r="G980" s="71"/>
      <c r="H980" s="36"/>
      <c r="I980" s="71"/>
      <c r="J980" s="36"/>
      <c r="K980" s="71"/>
      <c r="L980" s="36"/>
      <c r="M980" s="71"/>
      <c r="N980" s="36"/>
      <c r="O980" s="71"/>
      <c r="P980" s="36"/>
      <c r="Q980" s="72" t="s">
        <v>30</v>
      </c>
      <c r="R980" s="36"/>
      <c r="S980" s="71"/>
      <c r="T980" s="36"/>
      <c r="U980" s="73" t="n">
        <f aca="false">IF(Q980="Zakelijk",G980-E980-S980,0)</f>
        <v>0</v>
      </c>
      <c r="V980" s="73"/>
      <c r="W980" s="74" t="n">
        <f aca="false">IF(Menu!$E$55="Ja",ROUND(U980*$W$20,2),IF(Q980="Zakelijk",S980,G980-E980))</f>
        <v>0</v>
      </c>
      <c r="X980" s="37"/>
      <c r="Y980" s="27"/>
    </row>
    <row r="981" customFormat="false" ht="15" hidden="false" customHeight="false" outlineLevel="0" collapsed="false">
      <c r="A981" s="27"/>
      <c r="B981" s="34"/>
      <c r="C981" s="69"/>
      <c r="D981" s="70" t="str">
        <f aca="false">IF(G981&lt;&gt;0,IF(E981&lt;&gt;G980,"X",""),"")</f>
        <v/>
      </c>
      <c r="E981" s="71"/>
      <c r="F981" s="36"/>
      <c r="G981" s="71"/>
      <c r="H981" s="36"/>
      <c r="I981" s="71"/>
      <c r="J981" s="36"/>
      <c r="K981" s="71"/>
      <c r="L981" s="36"/>
      <c r="M981" s="71"/>
      <c r="N981" s="36"/>
      <c r="O981" s="71"/>
      <c r="P981" s="36"/>
      <c r="Q981" s="72" t="s">
        <v>30</v>
      </c>
      <c r="R981" s="36"/>
      <c r="S981" s="71"/>
      <c r="T981" s="36"/>
      <c r="U981" s="73" t="n">
        <f aca="false">IF(Q981="Zakelijk",G981-E981-S981,0)</f>
        <v>0</v>
      </c>
      <c r="V981" s="73"/>
      <c r="W981" s="74" t="n">
        <f aca="false">IF(Menu!$E$55="Ja",ROUND(U981*$W$20,2),IF(Q981="Zakelijk",S981,G981-E981))</f>
        <v>0</v>
      </c>
      <c r="X981" s="37"/>
      <c r="Y981" s="27"/>
    </row>
    <row r="982" customFormat="false" ht="15" hidden="false" customHeight="false" outlineLevel="0" collapsed="false">
      <c r="A982" s="27"/>
      <c r="B982" s="34"/>
      <c r="C982" s="69"/>
      <c r="D982" s="70" t="str">
        <f aca="false">IF(G982&lt;&gt;0,IF(E982&lt;&gt;G981,"X",""),"")</f>
        <v/>
      </c>
      <c r="E982" s="71"/>
      <c r="F982" s="36"/>
      <c r="G982" s="71"/>
      <c r="H982" s="36"/>
      <c r="I982" s="71"/>
      <c r="J982" s="36"/>
      <c r="K982" s="71"/>
      <c r="L982" s="36"/>
      <c r="M982" s="71"/>
      <c r="N982" s="36"/>
      <c r="O982" s="71"/>
      <c r="P982" s="36"/>
      <c r="Q982" s="72" t="s">
        <v>30</v>
      </c>
      <c r="R982" s="36"/>
      <c r="S982" s="71"/>
      <c r="T982" s="36"/>
      <c r="U982" s="73" t="n">
        <f aca="false">IF(Q982="Zakelijk",G982-E982-S982,0)</f>
        <v>0</v>
      </c>
      <c r="V982" s="73"/>
      <c r="W982" s="74" t="n">
        <f aca="false">IF(Menu!$E$55="Ja",ROUND(U982*$W$20,2),IF(Q982="Zakelijk",S982,G982-E982))</f>
        <v>0</v>
      </c>
      <c r="X982" s="37"/>
      <c r="Y982" s="27"/>
    </row>
    <row r="983" customFormat="false" ht="15" hidden="false" customHeight="false" outlineLevel="0" collapsed="false">
      <c r="A983" s="27"/>
      <c r="B983" s="34"/>
      <c r="C983" s="69"/>
      <c r="D983" s="70" t="str">
        <f aca="false">IF(G983&lt;&gt;0,IF(E983&lt;&gt;G982,"X",""),"")</f>
        <v/>
      </c>
      <c r="E983" s="71"/>
      <c r="F983" s="36"/>
      <c r="G983" s="71"/>
      <c r="H983" s="36"/>
      <c r="I983" s="71"/>
      <c r="J983" s="36"/>
      <c r="K983" s="71"/>
      <c r="L983" s="36"/>
      <c r="M983" s="71"/>
      <c r="N983" s="36"/>
      <c r="O983" s="71"/>
      <c r="P983" s="36"/>
      <c r="Q983" s="72" t="s">
        <v>30</v>
      </c>
      <c r="R983" s="36"/>
      <c r="S983" s="71"/>
      <c r="T983" s="36"/>
      <c r="U983" s="73" t="n">
        <f aca="false">IF(Q983="Zakelijk",G983-E983-S983,0)</f>
        <v>0</v>
      </c>
      <c r="V983" s="73"/>
      <c r="W983" s="74" t="n">
        <f aca="false">IF(Menu!$E$55="Ja",ROUND(U983*$W$20,2),IF(Q983="Zakelijk",S983,G983-E983))</f>
        <v>0</v>
      </c>
      <c r="X983" s="37"/>
      <c r="Y983" s="27"/>
    </row>
    <row r="984" customFormat="false" ht="15" hidden="false" customHeight="false" outlineLevel="0" collapsed="false">
      <c r="A984" s="27"/>
      <c r="B984" s="34"/>
      <c r="C984" s="69"/>
      <c r="D984" s="70" t="str">
        <f aca="false">IF(G984&lt;&gt;0,IF(E984&lt;&gt;G983,"X",""),"")</f>
        <v/>
      </c>
      <c r="E984" s="71"/>
      <c r="F984" s="36"/>
      <c r="G984" s="71"/>
      <c r="H984" s="36"/>
      <c r="I984" s="71"/>
      <c r="J984" s="36"/>
      <c r="K984" s="71"/>
      <c r="L984" s="36"/>
      <c r="M984" s="71"/>
      <c r="N984" s="36"/>
      <c r="O984" s="71"/>
      <c r="P984" s="36"/>
      <c r="Q984" s="72" t="s">
        <v>30</v>
      </c>
      <c r="R984" s="36"/>
      <c r="S984" s="71"/>
      <c r="T984" s="36"/>
      <c r="U984" s="73" t="n">
        <f aca="false">IF(Q984="Zakelijk",G984-E984-S984,0)</f>
        <v>0</v>
      </c>
      <c r="V984" s="73"/>
      <c r="W984" s="74" t="n">
        <f aca="false">IF(Menu!$E$55="Ja",ROUND(U984*$W$20,2),IF(Q984="Zakelijk",S984,G984-E984))</f>
        <v>0</v>
      </c>
      <c r="X984" s="37"/>
      <c r="Y984" s="27"/>
    </row>
    <row r="985" customFormat="false" ht="15" hidden="false" customHeight="false" outlineLevel="0" collapsed="false">
      <c r="A985" s="27"/>
      <c r="B985" s="34"/>
      <c r="C985" s="69"/>
      <c r="D985" s="70" t="str">
        <f aca="false">IF(G985&lt;&gt;0,IF(E985&lt;&gt;G984,"X",""),"")</f>
        <v/>
      </c>
      <c r="E985" s="71"/>
      <c r="F985" s="36"/>
      <c r="G985" s="71"/>
      <c r="H985" s="36"/>
      <c r="I985" s="71"/>
      <c r="J985" s="36"/>
      <c r="K985" s="71"/>
      <c r="L985" s="36"/>
      <c r="M985" s="71"/>
      <c r="N985" s="36"/>
      <c r="O985" s="71"/>
      <c r="P985" s="36"/>
      <c r="Q985" s="72" t="s">
        <v>30</v>
      </c>
      <c r="R985" s="36"/>
      <c r="S985" s="71"/>
      <c r="T985" s="36"/>
      <c r="U985" s="73" t="n">
        <f aca="false">IF(Q985="Zakelijk",G985-E985-S985,0)</f>
        <v>0</v>
      </c>
      <c r="V985" s="73"/>
      <c r="W985" s="74" t="n">
        <f aca="false">IF(Menu!$E$55="Ja",ROUND(U985*$W$20,2),IF(Q985="Zakelijk",S985,G985-E985))</f>
        <v>0</v>
      </c>
      <c r="X985" s="37"/>
      <c r="Y985" s="27"/>
    </row>
    <row r="986" customFormat="false" ht="15" hidden="false" customHeight="false" outlineLevel="0" collapsed="false">
      <c r="A986" s="27"/>
      <c r="B986" s="34"/>
      <c r="C986" s="69"/>
      <c r="D986" s="70" t="str">
        <f aca="false">IF(G986&lt;&gt;0,IF(E986&lt;&gt;G985,"X",""),"")</f>
        <v/>
      </c>
      <c r="E986" s="71"/>
      <c r="F986" s="36"/>
      <c r="G986" s="71"/>
      <c r="H986" s="36"/>
      <c r="I986" s="71"/>
      <c r="J986" s="36"/>
      <c r="K986" s="71"/>
      <c r="L986" s="36"/>
      <c r="M986" s="71"/>
      <c r="N986" s="36"/>
      <c r="O986" s="71"/>
      <c r="P986" s="36"/>
      <c r="Q986" s="72" t="s">
        <v>30</v>
      </c>
      <c r="R986" s="36"/>
      <c r="S986" s="71"/>
      <c r="T986" s="36"/>
      <c r="U986" s="73" t="n">
        <f aca="false">IF(Q986="Zakelijk",G986-E986-S986,0)</f>
        <v>0</v>
      </c>
      <c r="V986" s="73"/>
      <c r="W986" s="74" t="n">
        <f aca="false">IF(Menu!$E$55="Ja",ROUND(U986*$W$20,2),IF(Q986="Zakelijk",S986,G986-E986))</f>
        <v>0</v>
      </c>
      <c r="X986" s="37"/>
      <c r="Y986" s="27"/>
    </row>
    <row r="987" customFormat="false" ht="15" hidden="false" customHeight="false" outlineLevel="0" collapsed="false">
      <c r="A987" s="27"/>
      <c r="B987" s="34"/>
      <c r="C987" s="69"/>
      <c r="D987" s="70" t="str">
        <f aca="false">IF(G987&lt;&gt;0,IF(E987&lt;&gt;G986,"X",""),"")</f>
        <v/>
      </c>
      <c r="E987" s="71"/>
      <c r="F987" s="36"/>
      <c r="G987" s="71"/>
      <c r="H987" s="36"/>
      <c r="I987" s="71"/>
      <c r="J987" s="36"/>
      <c r="K987" s="71"/>
      <c r="L987" s="36"/>
      <c r="M987" s="71"/>
      <c r="N987" s="36"/>
      <c r="O987" s="71"/>
      <c r="P987" s="36"/>
      <c r="Q987" s="72" t="s">
        <v>30</v>
      </c>
      <c r="R987" s="36"/>
      <c r="S987" s="71"/>
      <c r="T987" s="36"/>
      <c r="U987" s="73" t="n">
        <f aca="false">IF(Q987="Zakelijk",G987-E987-S987,0)</f>
        <v>0</v>
      </c>
      <c r="V987" s="73"/>
      <c r="W987" s="74" t="n">
        <f aca="false">IF(Menu!$E$55="Ja",ROUND(U987*$W$20,2),IF(Q987="Zakelijk",S987,G987-E987))</f>
        <v>0</v>
      </c>
      <c r="X987" s="37"/>
      <c r="Y987" s="27"/>
    </row>
    <row r="988" customFormat="false" ht="15" hidden="false" customHeight="false" outlineLevel="0" collapsed="false">
      <c r="A988" s="27"/>
      <c r="B988" s="34"/>
      <c r="C988" s="69"/>
      <c r="D988" s="70" t="str">
        <f aca="false">IF(G988&lt;&gt;0,IF(E988&lt;&gt;G987,"X",""),"")</f>
        <v/>
      </c>
      <c r="E988" s="71"/>
      <c r="F988" s="36"/>
      <c r="G988" s="71"/>
      <c r="H988" s="36"/>
      <c r="I988" s="71"/>
      <c r="J988" s="36"/>
      <c r="K988" s="71"/>
      <c r="L988" s="36"/>
      <c r="M988" s="71"/>
      <c r="N988" s="36"/>
      <c r="O988" s="71"/>
      <c r="P988" s="36"/>
      <c r="Q988" s="72" t="s">
        <v>30</v>
      </c>
      <c r="R988" s="36"/>
      <c r="S988" s="71"/>
      <c r="T988" s="36"/>
      <c r="U988" s="73" t="n">
        <f aca="false">IF(Q988="Zakelijk",G988-E988-S988,0)</f>
        <v>0</v>
      </c>
      <c r="V988" s="73"/>
      <c r="W988" s="74" t="n">
        <f aca="false">IF(Menu!$E$55="Ja",ROUND(U988*$W$20,2),IF(Q988="Zakelijk",S988,G988-E988))</f>
        <v>0</v>
      </c>
      <c r="X988" s="37"/>
      <c r="Y988" s="27"/>
    </row>
    <row r="989" customFormat="false" ht="15" hidden="false" customHeight="false" outlineLevel="0" collapsed="false">
      <c r="A989" s="27"/>
      <c r="B989" s="34"/>
      <c r="C989" s="69"/>
      <c r="D989" s="70" t="str">
        <f aca="false">IF(G989&lt;&gt;0,IF(E989&lt;&gt;G988,"X",""),"")</f>
        <v/>
      </c>
      <c r="E989" s="71"/>
      <c r="F989" s="36"/>
      <c r="G989" s="71"/>
      <c r="H989" s="36"/>
      <c r="I989" s="71"/>
      <c r="J989" s="36"/>
      <c r="K989" s="71"/>
      <c r="L989" s="36"/>
      <c r="M989" s="71"/>
      <c r="N989" s="36"/>
      <c r="O989" s="71"/>
      <c r="P989" s="36"/>
      <c r="Q989" s="72" t="s">
        <v>30</v>
      </c>
      <c r="R989" s="36"/>
      <c r="S989" s="71"/>
      <c r="T989" s="36"/>
      <c r="U989" s="73" t="n">
        <f aca="false">IF(Q989="Zakelijk",G989-E989-S989,0)</f>
        <v>0</v>
      </c>
      <c r="V989" s="73"/>
      <c r="W989" s="74" t="n">
        <f aca="false">IF(Menu!$E$55="Ja",ROUND(U989*$W$20,2),IF(Q989="Zakelijk",S989,G989-E989))</f>
        <v>0</v>
      </c>
      <c r="X989" s="37"/>
      <c r="Y989" s="27"/>
    </row>
    <row r="990" customFormat="false" ht="15" hidden="false" customHeight="false" outlineLevel="0" collapsed="false">
      <c r="A990" s="27"/>
      <c r="B990" s="34"/>
      <c r="C990" s="69"/>
      <c r="D990" s="70" t="str">
        <f aca="false">IF(G990&lt;&gt;0,IF(E990&lt;&gt;G989,"X",""),"")</f>
        <v/>
      </c>
      <c r="E990" s="71"/>
      <c r="F990" s="36"/>
      <c r="G990" s="71"/>
      <c r="H990" s="36"/>
      <c r="I990" s="71"/>
      <c r="J990" s="36"/>
      <c r="K990" s="71"/>
      <c r="L990" s="36"/>
      <c r="M990" s="71"/>
      <c r="N990" s="36"/>
      <c r="O990" s="71"/>
      <c r="P990" s="36"/>
      <c r="Q990" s="72" t="s">
        <v>30</v>
      </c>
      <c r="R990" s="36"/>
      <c r="S990" s="71"/>
      <c r="T990" s="36"/>
      <c r="U990" s="73" t="n">
        <f aca="false">IF(Q990="Zakelijk",G990-E990-S990,0)</f>
        <v>0</v>
      </c>
      <c r="V990" s="73"/>
      <c r="W990" s="74" t="n">
        <f aca="false">IF(Menu!$E$55="Ja",ROUND(U990*$W$20,2),IF(Q990="Zakelijk",S990,G990-E990))</f>
        <v>0</v>
      </c>
      <c r="X990" s="37"/>
      <c r="Y990" s="27"/>
    </row>
    <row r="991" customFormat="false" ht="15" hidden="false" customHeight="false" outlineLevel="0" collapsed="false">
      <c r="A991" s="27"/>
      <c r="B991" s="34"/>
      <c r="C991" s="69"/>
      <c r="D991" s="70" t="str">
        <f aca="false">IF(G991&lt;&gt;0,IF(E991&lt;&gt;G990,"X",""),"")</f>
        <v/>
      </c>
      <c r="E991" s="71"/>
      <c r="F991" s="36"/>
      <c r="G991" s="71"/>
      <c r="H991" s="36"/>
      <c r="I991" s="71"/>
      <c r="J991" s="36"/>
      <c r="K991" s="71"/>
      <c r="L991" s="36"/>
      <c r="M991" s="71"/>
      <c r="N991" s="36"/>
      <c r="O991" s="71"/>
      <c r="P991" s="36"/>
      <c r="Q991" s="72" t="s">
        <v>30</v>
      </c>
      <c r="R991" s="36"/>
      <c r="S991" s="71"/>
      <c r="T991" s="36"/>
      <c r="U991" s="73" t="n">
        <f aca="false">IF(Q991="Zakelijk",G991-E991-S991,0)</f>
        <v>0</v>
      </c>
      <c r="V991" s="73"/>
      <c r="W991" s="74" t="n">
        <f aca="false">IF(Menu!$E$55="Ja",ROUND(U991*$W$20,2),IF(Q991="Zakelijk",S991,G991-E991))</f>
        <v>0</v>
      </c>
      <c r="X991" s="37"/>
      <c r="Y991" s="27"/>
    </row>
    <row r="992" customFormat="false" ht="15" hidden="false" customHeight="false" outlineLevel="0" collapsed="false">
      <c r="A992" s="27"/>
      <c r="B992" s="34"/>
      <c r="C992" s="69"/>
      <c r="D992" s="70" t="str">
        <f aca="false">IF(G992&lt;&gt;0,IF(E992&lt;&gt;G991,"X",""),"")</f>
        <v/>
      </c>
      <c r="E992" s="71"/>
      <c r="F992" s="36"/>
      <c r="G992" s="71"/>
      <c r="H992" s="36"/>
      <c r="I992" s="71"/>
      <c r="J992" s="36"/>
      <c r="K992" s="71"/>
      <c r="L992" s="36"/>
      <c r="M992" s="71"/>
      <c r="N992" s="36"/>
      <c r="O992" s="71"/>
      <c r="P992" s="36"/>
      <c r="Q992" s="72" t="s">
        <v>30</v>
      </c>
      <c r="R992" s="36"/>
      <c r="S992" s="71"/>
      <c r="T992" s="36"/>
      <c r="U992" s="73" t="n">
        <f aca="false">IF(Q992="Zakelijk",G992-E992-S992,0)</f>
        <v>0</v>
      </c>
      <c r="V992" s="73"/>
      <c r="W992" s="74" t="n">
        <f aca="false">IF(Menu!$E$55="Ja",ROUND(U992*$W$20,2),IF(Q992="Zakelijk",S992,G992-E992))</f>
        <v>0</v>
      </c>
      <c r="X992" s="37"/>
      <c r="Y992" s="27"/>
    </row>
    <row r="993" customFormat="false" ht="15" hidden="false" customHeight="false" outlineLevel="0" collapsed="false">
      <c r="A993" s="27"/>
      <c r="B993" s="34"/>
      <c r="C993" s="69"/>
      <c r="D993" s="70" t="str">
        <f aca="false">IF(G993&lt;&gt;0,IF(E993&lt;&gt;G992,"X",""),"")</f>
        <v/>
      </c>
      <c r="E993" s="71"/>
      <c r="F993" s="36"/>
      <c r="G993" s="71"/>
      <c r="H993" s="36"/>
      <c r="I993" s="71"/>
      <c r="J993" s="36"/>
      <c r="K993" s="71"/>
      <c r="L993" s="36"/>
      <c r="M993" s="71"/>
      <c r="N993" s="36"/>
      <c r="O993" s="71"/>
      <c r="P993" s="36"/>
      <c r="Q993" s="72" t="s">
        <v>30</v>
      </c>
      <c r="R993" s="36"/>
      <c r="S993" s="71"/>
      <c r="T993" s="36"/>
      <c r="U993" s="73" t="n">
        <f aca="false">IF(Q993="Zakelijk",G993-E993-S993,0)</f>
        <v>0</v>
      </c>
      <c r="V993" s="73"/>
      <c r="W993" s="74" t="n">
        <f aca="false">IF(Menu!$E$55="Ja",ROUND(U993*$W$20,2),IF(Q993="Zakelijk",S993,G993-E993))</f>
        <v>0</v>
      </c>
      <c r="X993" s="37"/>
      <c r="Y993" s="27"/>
    </row>
    <row r="994" customFormat="false" ht="15" hidden="false" customHeight="false" outlineLevel="0" collapsed="false">
      <c r="A994" s="27"/>
      <c r="B994" s="34"/>
      <c r="C994" s="69"/>
      <c r="D994" s="70" t="str">
        <f aca="false">IF(G994&lt;&gt;0,IF(E994&lt;&gt;G993,"X",""),"")</f>
        <v/>
      </c>
      <c r="E994" s="71"/>
      <c r="F994" s="36"/>
      <c r="G994" s="71"/>
      <c r="H994" s="36"/>
      <c r="I994" s="71"/>
      <c r="J994" s="36"/>
      <c r="K994" s="71"/>
      <c r="L994" s="36"/>
      <c r="M994" s="71"/>
      <c r="N994" s="36"/>
      <c r="O994" s="71"/>
      <c r="P994" s="36"/>
      <c r="Q994" s="72" t="s">
        <v>30</v>
      </c>
      <c r="R994" s="36"/>
      <c r="S994" s="71"/>
      <c r="T994" s="36"/>
      <c r="U994" s="73" t="n">
        <f aca="false">IF(Q994="Zakelijk",G994-E994-S994,0)</f>
        <v>0</v>
      </c>
      <c r="V994" s="73"/>
      <c r="W994" s="74" t="n">
        <f aca="false">IF(Menu!$E$55="Ja",ROUND(U994*$W$20,2),IF(Q994="Zakelijk",S994,G994-E994))</f>
        <v>0</v>
      </c>
      <c r="X994" s="37"/>
      <c r="Y994" s="27"/>
    </row>
    <row r="995" customFormat="false" ht="15" hidden="false" customHeight="false" outlineLevel="0" collapsed="false">
      <c r="A995" s="27"/>
      <c r="B995" s="34"/>
      <c r="C995" s="69"/>
      <c r="D995" s="70" t="str">
        <f aca="false">IF(G995&lt;&gt;0,IF(E995&lt;&gt;G994,"X",""),"")</f>
        <v/>
      </c>
      <c r="E995" s="71"/>
      <c r="F995" s="36"/>
      <c r="G995" s="71"/>
      <c r="H995" s="36"/>
      <c r="I995" s="71"/>
      <c r="J995" s="36"/>
      <c r="K995" s="71"/>
      <c r="L995" s="36"/>
      <c r="M995" s="71"/>
      <c r="N995" s="36"/>
      <c r="O995" s="71"/>
      <c r="P995" s="36"/>
      <c r="Q995" s="72" t="s">
        <v>30</v>
      </c>
      <c r="R995" s="36"/>
      <c r="S995" s="71"/>
      <c r="T995" s="36"/>
      <c r="U995" s="73" t="n">
        <f aca="false">IF(Q995="Zakelijk",G995-E995-S995,0)</f>
        <v>0</v>
      </c>
      <c r="V995" s="73"/>
      <c r="W995" s="74" t="n">
        <f aca="false">IF(Menu!$E$55="Ja",ROUND(U995*$W$20,2),IF(Q995="Zakelijk",S995,G995-E995))</f>
        <v>0</v>
      </c>
      <c r="X995" s="37"/>
      <c r="Y995" s="27"/>
    </row>
    <row r="996" customFormat="false" ht="15" hidden="false" customHeight="false" outlineLevel="0" collapsed="false">
      <c r="A996" s="27"/>
      <c r="B996" s="34"/>
      <c r="C996" s="69"/>
      <c r="D996" s="70" t="str">
        <f aca="false">IF(G996&lt;&gt;0,IF(E996&lt;&gt;G995,"X",""),"")</f>
        <v/>
      </c>
      <c r="E996" s="71"/>
      <c r="F996" s="36"/>
      <c r="G996" s="71"/>
      <c r="H996" s="36"/>
      <c r="I996" s="71"/>
      <c r="J996" s="36"/>
      <c r="K996" s="71"/>
      <c r="L996" s="36"/>
      <c r="M996" s="71"/>
      <c r="N996" s="36"/>
      <c r="O996" s="71"/>
      <c r="P996" s="36"/>
      <c r="Q996" s="72" t="s">
        <v>30</v>
      </c>
      <c r="R996" s="36"/>
      <c r="S996" s="71"/>
      <c r="T996" s="36"/>
      <c r="U996" s="73" t="n">
        <f aca="false">IF(Q996="Zakelijk",G996-E996-S996,0)</f>
        <v>0</v>
      </c>
      <c r="V996" s="73"/>
      <c r="W996" s="74" t="n">
        <f aca="false">IF(Menu!$E$55="Ja",ROUND(U996*$W$20,2),IF(Q996="Zakelijk",S996,G996-E996))</f>
        <v>0</v>
      </c>
      <c r="X996" s="37"/>
      <c r="Y996" s="27"/>
    </row>
    <row r="997" customFormat="false" ht="15" hidden="false" customHeight="false" outlineLevel="0" collapsed="false">
      <c r="A997" s="27"/>
      <c r="B997" s="34"/>
      <c r="C997" s="69"/>
      <c r="D997" s="70" t="str">
        <f aca="false">IF(G997&lt;&gt;0,IF(E997&lt;&gt;G996,"X",""),"")</f>
        <v/>
      </c>
      <c r="E997" s="71"/>
      <c r="F997" s="36"/>
      <c r="G997" s="71"/>
      <c r="H997" s="36"/>
      <c r="I997" s="71"/>
      <c r="J997" s="36"/>
      <c r="K997" s="71"/>
      <c r="L997" s="36"/>
      <c r="M997" s="71"/>
      <c r="N997" s="36"/>
      <c r="O997" s="71"/>
      <c r="P997" s="36"/>
      <c r="Q997" s="72" t="s">
        <v>30</v>
      </c>
      <c r="R997" s="36"/>
      <c r="S997" s="71"/>
      <c r="T997" s="36"/>
      <c r="U997" s="73" t="n">
        <f aca="false">IF(Q997="Zakelijk",G997-E997-S997,0)</f>
        <v>0</v>
      </c>
      <c r="V997" s="73"/>
      <c r="W997" s="74" t="n">
        <f aca="false">IF(Menu!$E$55="Ja",ROUND(U997*$W$20,2),IF(Q997="Zakelijk",S997,G997-E997))</f>
        <v>0</v>
      </c>
      <c r="X997" s="37"/>
      <c r="Y997" s="27"/>
    </row>
    <row r="998" customFormat="false" ht="15" hidden="false" customHeight="false" outlineLevel="0" collapsed="false">
      <c r="A998" s="27"/>
      <c r="B998" s="34"/>
      <c r="C998" s="69"/>
      <c r="D998" s="70" t="str">
        <f aca="false">IF(G998&lt;&gt;0,IF(E998&lt;&gt;G997,"X",""),"")</f>
        <v/>
      </c>
      <c r="E998" s="71"/>
      <c r="F998" s="36"/>
      <c r="G998" s="71"/>
      <c r="H998" s="36"/>
      <c r="I998" s="71"/>
      <c r="J998" s="36"/>
      <c r="K998" s="71"/>
      <c r="L998" s="36"/>
      <c r="M998" s="71"/>
      <c r="N998" s="36"/>
      <c r="O998" s="71"/>
      <c r="P998" s="36"/>
      <c r="Q998" s="72" t="s">
        <v>30</v>
      </c>
      <c r="R998" s="36"/>
      <c r="S998" s="71"/>
      <c r="T998" s="36"/>
      <c r="U998" s="73" t="n">
        <f aca="false">IF(Q998="Zakelijk",G998-E998-S998,0)</f>
        <v>0</v>
      </c>
      <c r="V998" s="73"/>
      <c r="W998" s="74" t="n">
        <f aca="false">IF(Menu!$E$55="Ja",ROUND(U998*$W$20,2),IF(Q998="Zakelijk",S998,G998-E998))</f>
        <v>0</v>
      </c>
      <c r="X998" s="37"/>
      <c r="Y998" s="27"/>
    </row>
    <row r="999" customFormat="false" ht="15" hidden="false" customHeight="false" outlineLevel="0" collapsed="false">
      <c r="A999" s="27"/>
      <c r="B999" s="34"/>
      <c r="C999" s="69"/>
      <c r="D999" s="70" t="str">
        <f aca="false">IF(G999&lt;&gt;0,IF(E999&lt;&gt;G998,"X",""),"")</f>
        <v/>
      </c>
      <c r="E999" s="71"/>
      <c r="F999" s="36"/>
      <c r="G999" s="71"/>
      <c r="H999" s="36"/>
      <c r="I999" s="71"/>
      <c r="J999" s="36"/>
      <c r="K999" s="71"/>
      <c r="L999" s="36"/>
      <c r="M999" s="71"/>
      <c r="N999" s="36"/>
      <c r="O999" s="71"/>
      <c r="P999" s="36"/>
      <c r="Q999" s="72" t="s">
        <v>30</v>
      </c>
      <c r="R999" s="36"/>
      <c r="S999" s="71"/>
      <c r="T999" s="36"/>
      <c r="U999" s="73" t="n">
        <f aca="false">IF(Q999="Zakelijk",G999-E999-S999,0)</f>
        <v>0</v>
      </c>
      <c r="V999" s="73"/>
      <c r="W999" s="74" t="n">
        <f aca="false">IF(Menu!$E$55="Ja",ROUND(U999*$W$20,2),IF(Q999="Zakelijk",S999,G999-E999))</f>
        <v>0</v>
      </c>
      <c r="X999" s="37"/>
      <c r="Y999" s="27"/>
    </row>
    <row r="1000" customFormat="false" ht="15" hidden="false" customHeight="false" outlineLevel="0" collapsed="false">
      <c r="A1000" s="27"/>
      <c r="B1000" s="34"/>
      <c r="C1000" s="69"/>
      <c r="D1000" s="70" t="str">
        <f aca="false">IF(G1000&lt;&gt;0,IF(E1000&lt;&gt;G999,"X",""),"")</f>
        <v/>
      </c>
      <c r="E1000" s="71"/>
      <c r="F1000" s="36"/>
      <c r="G1000" s="71"/>
      <c r="H1000" s="36"/>
      <c r="I1000" s="71"/>
      <c r="J1000" s="36"/>
      <c r="K1000" s="71"/>
      <c r="L1000" s="36"/>
      <c r="M1000" s="71"/>
      <c r="N1000" s="36"/>
      <c r="O1000" s="71"/>
      <c r="P1000" s="36"/>
      <c r="Q1000" s="72" t="s">
        <v>30</v>
      </c>
      <c r="R1000" s="36"/>
      <c r="S1000" s="71"/>
      <c r="T1000" s="36"/>
      <c r="U1000" s="73" t="n">
        <f aca="false">IF(Q1000="Zakelijk",G1000-E1000-S1000,0)</f>
        <v>0</v>
      </c>
      <c r="V1000" s="73"/>
      <c r="W1000" s="74" t="n">
        <f aca="false">IF(Menu!$E$55="Ja",ROUND(U1000*$W$20,2),IF(Q1000="Zakelijk",S1000,G1000-E1000))</f>
        <v>0</v>
      </c>
      <c r="X1000" s="37"/>
      <c r="Y1000" s="27"/>
    </row>
    <row r="1001" customFormat="false" ht="15" hidden="false" customHeight="false" outlineLevel="0" collapsed="false">
      <c r="A1001" s="27"/>
      <c r="B1001" s="34"/>
      <c r="C1001" s="69"/>
      <c r="D1001" s="70" t="str">
        <f aca="false">IF(G1001&lt;&gt;0,IF(E1001&lt;&gt;G1000,"X",""),"")</f>
        <v/>
      </c>
      <c r="E1001" s="71"/>
      <c r="F1001" s="36"/>
      <c r="G1001" s="71"/>
      <c r="H1001" s="36"/>
      <c r="I1001" s="71"/>
      <c r="J1001" s="36"/>
      <c r="K1001" s="71"/>
      <c r="L1001" s="36"/>
      <c r="M1001" s="71"/>
      <c r="N1001" s="36"/>
      <c r="O1001" s="71"/>
      <c r="P1001" s="36"/>
      <c r="Q1001" s="72" t="s">
        <v>30</v>
      </c>
      <c r="R1001" s="36"/>
      <c r="S1001" s="71"/>
      <c r="T1001" s="36"/>
      <c r="U1001" s="73" t="n">
        <f aca="false">IF(Q1001="Zakelijk",G1001-E1001-S1001,0)</f>
        <v>0</v>
      </c>
      <c r="V1001" s="73"/>
      <c r="W1001" s="74" t="n">
        <f aca="false">IF(Menu!$E$55="Ja",ROUND(U1001*$W$20,2),IF(Q1001="Zakelijk",S1001,G1001-E1001))</f>
        <v>0</v>
      </c>
      <c r="X1001" s="37"/>
      <c r="Y1001" s="27"/>
    </row>
    <row r="1002" customFormat="false" ht="15" hidden="false" customHeight="false" outlineLevel="0" collapsed="false">
      <c r="A1002" s="27"/>
      <c r="B1002" s="34"/>
      <c r="C1002" s="69"/>
      <c r="D1002" s="70" t="str">
        <f aca="false">IF(G1002&lt;&gt;0,IF(E1002&lt;&gt;G1001,"X",""),"")</f>
        <v/>
      </c>
      <c r="E1002" s="71"/>
      <c r="F1002" s="36"/>
      <c r="G1002" s="71"/>
      <c r="H1002" s="36"/>
      <c r="I1002" s="71"/>
      <c r="J1002" s="36"/>
      <c r="K1002" s="71"/>
      <c r="L1002" s="36"/>
      <c r="M1002" s="71"/>
      <c r="N1002" s="36"/>
      <c r="O1002" s="71"/>
      <c r="P1002" s="36"/>
      <c r="Q1002" s="72" t="s">
        <v>30</v>
      </c>
      <c r="R1002" s="36"/>
      <c r="S1002" s="71"/>
      <c r="T1002" s="36"/>
      <c r="U1002" s="73" t="n">
        <f aca="false">IF(Q1002="Zakelijk",G1002-E1002-S1002,0)</f>
        <v>0</v>
      </c>
      <c r="V1002" s="73"/>
      <c r="W1002" s="74" t="n">
        <f aca="false">IF(Menu!$E$55="Ja",ROUND(U1002*$W$20,2),IF(Q1002="Zakelijk",S1002,G1002-E1002))</f>
        <v>0</v>
      </c>
      <c r="X1002" s="37"/>
      <c r="Y1002" s="27"/>
    </row>
    <row r="1003" customFormat="false" ht="15" hidden="false" customHeight="false" outlineLevel="0" collapsed="false">
      <c r="A1003" s="27"/>
      <c r="B1003" s="34"/>
      <c r="C1003" s="69"/>
      <c r="D1003" s="70" t="str">
        <f aca="false">IF(G1003&lt;&gt;0,IF(E1003&lt;&gt;G1002,"X",""),"")</f>
        <v/>
      </c>
      <c r="E1003" s="71"/>
      <c r="F1003" s="36"/>
      <c r="G1003" s="71"/>
      <c r="H1003" s="36"/>
      <c r="I1003" s="71"/>
      <c r="J1003" s="36"/>
      <c r="K1003" s="71"/>
      <c r="L1003" s="36"/>
      <c r="M1003" s="71"/>
      <c r="N1003" s="36"/>
      <c r="O1003" s="71"/>
      <c r="P1003" s="36"/>
      <c r="Q1003" s="72" t="s">
        <v>30</v>
      </c>
      <c r="R1003" s="36"/>
      <c r="S1003" s="71"/>
      <c r="T1003" s="36"/>
      <c r="U1003" s="73" t="n">
        <f aca="false">IF(Q1003="Zakelijk",G1003-E1003-S1003,0)</f>
        <v>0</v>
      </c>
      <c r="V1003" s="73"/>
      <c r="W1003" s="74" t="n">
        <f aca="false">IF(Menu!$E$55="Ja",ROUND(U1003*$W$20,2),IF(Q1003="Zakelijk",S1003,G1003-E1003))</f>
        <v>0</v>
      </c>
      <c r="X1003" s="37"/>
      <c r="Y1003" s="27"/>
    </row>
    <row r="1004" customFormat="false" ht="15" hidden="false" customHeight="false" outlineLevel="0" collapsed="false">
      <c r="A1004" s="27"/>
      <c r="B1004" s="34"/>
      <c r="C1004" s="69"/>
      <c r="D1004" s="70" t="str">
        <f aca="false">IF(G1004&lt;&gt;0,IF(E1004&lt;&gt;G1003,"X",""),"")</f>
        <v/>
      </c>
      <c r="E1004" s="71"/>
      <c r="F1004" s="36"/>
      <c r="G1004" s="71"/>
      <c r="H1004" s="36"/>
      <c r="I1004" s="71"/>
      <c r="J1004" s="36"/>
      <c r="K1004" s="71"/>
      <c r="L1004" s="36"/>
      <c r="M1004" s="71"/>
      <c r="N1004" s="36"/>
      <c r="O1004" s="71"/>
      <c r="P1004" s="36"/>
      <c r="Q1004" s="72" t="s">
        <v>30</v>
      </c>
      <c r="R1004" s="36"/>
      <c r="S1004" s="71"/>
      <c r="T1004" s="36"/>
      <c r="U1004" s="73" t="n">
        <f aca="false">IF(Q1004="Zakelijk",G1004-E1004-S1004,0)</f>
        <v>0</v>
      </c>
      <c r="V1004" s="73"/>
      <c r="W1004" s="74" t="n">
        <f aca="false">IF(Menu!$E$55="Ja",ROUND(U1004*$W$20,2),IF(Q1004="Zakelijk",S1004,G1004-E1004))</f>
        <v>0</v>
      </c>
      <c r="X1004" s="37"/>
      <c r="Y1004" s="27"/>
    </row>
    <row r="1005" customFormat="false" ht="15" hidden="false" customHeight="false" outlineLevel="0" collapsed="false">
      <c r="A1005" s="27"/>
      <c r="B1005" s="34"/>
      <c r="C1005" s="69"/>
      <c r="D1005" s="70" t="str">
        <f aca="false">IF(G1005&lt;&gt;0,IF(E1005&lt;&gt;G1004,"X",""),"")</f>
        <v/>
      </c>
      <c r="E1005" s="71"/>
      <c r="F1005" s="36"/>
      <c r="G1005" s="71"/>
      <c r="H1005" s="36"/>
      <c r="I1005" s="71"/>
      <c r="J1005" s="36"/>
      <c r="K1005" s="71"/>
      <c r="L1005" s="36"/>
      <c r="M1005" s="71"/>
      <c r="N1005" s="36"/>
      <c r="O1005" s="71"/>
      <c r="P1005" s="36"/>
      <c r="Q1005" s="72" t="s">
        <v>30</v>
      </c>
      <c r="R1005" s="36"/>
      <c r="S1005" s="71"/>
      <c r="T1005" s="36"/>
      <c r="U1005" s="73" t="n">
        <f aca="false">IF(Q1005="Zakelijk",G1005-E1005-S1005,0)</f>
        <v>0</v>
      </c>
      <c r="V1005" s="73"/>
      <c r="W1005" s="74" t="n">
        <f aca="false">IF(Menu!$E$55="Ja",ROUND(U1005*$W$20,2),IF(Q1005="Zakelijk",S1005,G1005-E1005))</f>
        <v>0</v>
      </c>
      <c r="X1005" s="37"/>
      <c r="Y1005" s="27"/>
    </row>
    <row r="1006" customFormat="false" ht="15" hidden="false" customHeight="false" outlineLevel="0" collapsed="false">
      <c r="A1006" s="27"/>
      <c r="B1006" s="34"/>
      <c r="C1006" s="69"/>
      <c r="D1006" s="70" t="str">
        <f aca="false">IF(G1006&lt;&gt;0,IF(E1006&lt;&gt;G1005,"X",""),"")</f>
        <v/>
      </c>
      <c r="E1006" s="71"/>
      <c r="F1006" s="36"/>
      <c r="G1006" s="71"/>
      <c r="H1006" s="36"/>
      <c r="I1006" s="71"/>
      <c r="J1006" s="36"/>
      <c r="K1006" s="71"/>
      <c r="L1006" s="36"/>
      <c r="M1006" s="71"/>
      <c r="N1006" s="36"/>
      <c r="O1006" s="71"/>
      <c r="P1006" s="36"/>
      <c r="Q1006" s="72" t="s">
        <v>30</v>
      </c>
      <c r="R1006" s="36"/>
      <c r="S1006" s="71"/>
      <c r="T1006" s="36"/>
      <c r="U1006" s="73" t="n">
        <f aca="false">IF(Q1006="Zakelijk",G1006-E1006-S1006,0)</f>
        <v>0</v>
      </c>
      <c r="V1006" s="73"/>
      <c r="W1006" s="74" t="n">
        <f aca="false">IF(Menu!$E$55="Ja",ROUND(U1006*$W$20,2),IF(Q1006="Zakelijk",S1006,G1006-E1006))</f>
        <v>0</v>
      </c>
      <c r="X1006" s="37"/>
      <c r="Y1006" s="27"/>
    </row>
    <row r="1007" customFormat="false" ht="15" hidden="false" customHeight="false" outlineLevel="0" collapsed="false">
      <c r="A1007" s="27"/>
      <c r="B1007" s="34"/>
      <c r="C1007" s="69"/>
      <c r="D1007" s="70" t="str">
        <f aca="false">IF(G1007&lt;&gt;0,IF(E1007&lt;&gt;G1006,"X",""),"")</f>
        <v/>
      </c>
      <c r="E1007" s="71"/>
      <c r="F1007" s="36"/>
      <c r="G1007" s="71"/>
      <c r="H1007" s="36"/>
      <c r="I1007" s="71"/>
      <c r="J1007" s="36"/>
      <c r="K1007" s="71"/>
      <c r="L1007" s="36"/>
      <c r="M1007" s="71"/>
      <c r="N1007" s="36"/>
      <c r="O1007" s="71"/>
      <c r="P1007" s="36"/>
      <c r="Q1007" s="72" t="s">
        <v>30</v>
      </c>
      <c r="R1007" s="36"/>
      <c r="S1007" s="71"/>
      <c r="T1007" s="36"/>
      <c r="U1007" s="73" t="n">
        <f aca="false">IF(Q1007="Zakelijk",G1007-E1007-S1007,0)</f>
        <v>0</v>
      </c>
      <c r="V1007" s="73"/>
      <c r="W1007" s="74" t="n">
        <f aca="false">IF(Menu!$E$55="Ja",ROUND(U1007*$W$20,2),IF(Q1007="Zakelijk",S1007,G1007-E1007))</f>
        <v>0</v>
      </c>
      <c r="X1007" s="37"/>
      <c r="Y1007" s="27"/>
    </row>
    <row r="1008" customFormat="false" ht="15" hidden="false" customHeight="false" outlineLevel="0" collapsed="false">
      <c r="A1008" s="27"/>
      <c r="B1008" s="34"/>
      <c r="C1008" s="69"/>
      <c r="D1008" s="70" t="str">
        <f aca="false">IF(G1008&lt;&gt;0,IF(E1008&lt;&gt;G1007,"X",""),"")</f>
        <v/>
      </c>
      <c r="E1008" s="71"/>
      <c r="F1008" s="36"/>
      <c r="G1008" s="71"/>
      <c r="H1008" s="36"/>
      <c r="I1008" s="71"/>
      <c r="J1008" s="36"/>
      <c r="K1008" s="71"/>
      <c r="L1008" s="36"/>
      <c r="M1008" s="71"/>
      <c r="N1008" s="36"/>
      <c r="O1008" s="71"/>
      <c r="P1008" s="36"/>
      <c r="Q1008" s="72" t="s">
        <v>30</v>
      </c>
      <c r="R1008" s="36"/>
      <c r="S1008" s="71"/>
      <c r="T1008" s="36"/>
      <c r="U1008" s="73" t="n">
        <f aca="false">IF(Q1008="Zakelijk",G1008-E1008-S1008,0)</f>
        <v>0</v>
      </c>
      <c r="V1008" s="73"/>
      <c r="W1008" s="74" t="n">
        <f aca="false">IF(Menu!$E$55="Ja",ROUND(U1008*$W$20,2),IF(Q1008="Zakelijk",S1008,G1008-E1008))</f>
        <v>0</v>
      </c>
      <c r="X1008" s="37"/>
      <c r="Y1008" s="27"/>
    </row>
    <row r="1009" customFormat="false" ht="15" hidden="false" customHeight="false" outlineLevel="0" collapsed="false">
      <c r="A1009" s="27"/>
      <c r="B1009" s="34"/>
      <c r="C1009" s="69"/>
      <c r="D1009" s="70" t="str">
        <f aca="false">IF(G1009&lt;&gt;0,IF(E1009&lt;&gt;G1008,"X",""),"")</f>
        <v/>
      </c>
      <c r="E1009" s="71"/>
      <c r="F1009" s="36"/>
      <c r="G1009" s="71"/>
      <c r="H1009" s="36"/>
      <c r="I1009" s="71"/>
      <c r="J1009" s="36"/>
      <c r="K1009" s="71"/>
      <c r="L1009" s="36"/>
      <c r="M1009" s="71"/>
      <c r="N1009" s="36"/>
      <c r="O1009" s="71"/>
      <c r="P1009" s="36"/>
      <c r="Q1009" s="72" t="s">
        <v>30</v>
      </c>
      <c r="R1009" s="36"/>
      <c r="S1009" s="71"/>
      <c r="T1009" s="36"/>
      <c r="U1009" s="73" t="n">
        <f aca="false">IF(Q1009="Zakelijk",G1009-E1009-S1009,0)</f>
        <v>0</v>
      </c>
      <c r="V1009" s="73"/>
      <c r="W1009" s="74" t="n">
        <f aca="false">IF(Menu!$E$55="Ja",ROUND(U1009*$W$20,2),IF(Q1009="Zakelijk",S1009,G1009-E1009))</f>
        <v>0</v>
      </c>
      <c r="X1009" s="37"/>
      <c r="Y1009" s="27"/>
    </row>
    <row r="1010" customFormat="false" ht="15" hidden="false" customHeight="false" outlineLevel="0" collapsed="false">
      <c r="A1010" s="27"/>
      <c r="B1010" s="40"/>
      <c r="C1010" s="75"/>
      <c r="D1010" s="76" t="str">
        <f aca="false">IF(G1010&lt;&gt;0,IF(E1010&lt;&gt;G1009,"X",""),"")</f>
        <v/>
      </c>
      <c r="E1010" s="77"/>
      <c r="F1010" s="42"/>
      <c r="G1010" s="77"/>
      <c r="H1010" s="42"/>
      <c r="I1010" s="77"/>
      <c r="J1010" s="42"/>
      <c r="K1010" s="77"/>
      <c r="L1010" s="42"/>
      <c r="M1010" s="77"/>
      <c r="N1010" s="42"/>
      <c r="O1010" s="77"/>
      <c r="P1010" s="42"/>
      <c r="Q1010" s="78" t="s">
        <v>30</v>
      </c>
      <c r="R1010" s="42"/>
      <c r="S1010" s="77"/>
      <c r="T1010" s="42"/>
      <c r="U1010" s="79" t="n">
        <f aca="false">IF(Q1010="Zakelijk",G1010-E1010-S1010,0)</f>
        <v>0</v>
      </c>
      <c r="V1010" s="79"/>
      <c r="W1010" s="80" t="n">
        <f aca="false">IF(Menu!$E$55="Ja",ROUND(U1010*$W$20,2),IF(Q1010="Zakelijk",S1010,G1010-E1010))</f>
        <v>0</v>
      </c>
      <c r="X1010" s="81"/>
      <c r="Y1010" s="27"/>
    </row>
  </sheetData>
  <sheetProtection sheet="true" password="dd54" objects="true" scenarios="true" selectLockedCells="true"/>
  <mergeCells count="14">
    <mergeCell ref="M2:O2"/>
    <mergeCell ref="B3:I3"/>
    <mergeCell ref="L3:O3"/>
    <mergeCell ref="M5:O5"/>
    <mergeCell ref="M6:O6"/>
    <mergeCell ref="M7:O7"/>
    <mergeCell ref="B10:I10"/>
    <mergeCell ref="L10:S10"/>
    <mergeCell ref="C12:E12"/>
    <mergeCell ref="M12:O12"/>
    <mergeCell ref="C13:E13"/>
    <mergeCell ref="M13:O13"/>
    <mergeCell ref="C14:E14"/>
    <mergeCell ref="M14:O14"/>
  </mergeCells>
  <dataValidations count="1">
    <dataValidation allowBlank="true" error="U kunt uitsluitend voor privé of zakelijk kiezen!" errorStyle="stop" errorTitle="Kies privé of zakelijk" operator="between" prompt="U kunt hier aangeven of de gereden rit privé of zakelijk is, heeft u een zakelijk rit met prive omrij kilometers vul dan zakelijk in en noteer de privé omrij kilometers in het daarvoor bestemde veld.&#10;" promptTitle="Kies voor privé of zakelijke rit" showDropDown="false" showErrorMessage="true" showInputMessage="true" sqref="Q23:Q1010" type="list">
      <formula1>$AA$17:$A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1:07:03Z</dcterms:created>
  <dc:creator>Huibert-Jan van Wieringen</dc:creator>
  <dc:description/>
  <cp:keywords>Actium Administratie en Belastingen</cp:keywords>
  <dc:language>en-US</dc:language>
  <cp:lastModifiedBy>Huibert-Jan van Wieringen</cp:lastModifiedBy>
  <dcterms:modified xsi:type="dcterms:W3CDTF">2019-10-02T13:39:52Z</dcterms:modified>
  <cp:revision>0</cp:revision>
  <dc:subject/>
  <dc:title>Kilometerregistratie</dc:title>
</cp:coreProperties>
</file>